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91" firstSheet="0" activeTab="0"/>
  </bookViews>
  <sheets>
    <sheet name="PRINCIPAL" sheetId="1" state="visible" r:id="rId2"/>
    <sheet name="MAIORES DIFERENÇAS %" sheetId="2" state="visible" r:id="rId3"/>
    <sheet name="MAIORES DIFERENÇAS EM VALORES" sheetId="3" state="visible" r:id="rId4"/>
    <sheet name="MENORES PREÇOS ENCONTRADOS" sheetId="4" state="visible" r:id="rId5"/>
    <sheet name="ABASTECIMEN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91">
  <si>
    <t xml:space="preserve">Livraria Cultura</t>
  </si>
  <si>
    <t xml:space="preserve">Carrefour</t>
  </si>
  <si>
    <t xml:space="preserve">Extra Abolição</t>
  </si>
  <si>
    <t xml:space="preserve">Lojas Americanas</t>
  </si>
  <si>
    <t xml:space="preserve">Enxuto</t>
  </si>
  <si>
    <t xml:space="preserve">Fnac</t>
  </si>
  <si>
    <t xml:space="preserve">Casas Bahia</t>
  </si>
  <si>
    <t xml:space="preserve">Passarela</t>
  </si>
  <si>
    <t xml:space="preserve">Saraiva Galleria</t>
  </si>
  <si>
    <t xml:space="preserve">Ponto Frio</t>
  </si>
  <si>
    <t xml:space="preserve">Walmart</t>
  </si>
  <si>
    <t xml:space="preserve">Leitura Campinas Shopping</t>
  </si>
  <si>
    <t xml:space="preserve">Miami Store</t>
  </si>
  <si>
    <t xml:space="preserve">Centauro</t>
  </si>
  <si>
    <t xml:space="preserve">MAIOR PREÇO</t>
  </si>
  <si>
    <t xml:space="preserve">MENOR PREÇO</t>
  </si>
  <si>
    <t xml:space="preserve">DIFERENÇA EM R$</t>
  </si>
  <si>
    <t xml:space="preserve">%</t>
  </si>
  <si>
    <t xml:space="preserve">Séries e Filmes</t>
  </si>
  <si>
    <t xml:space="preserve">BLU-RAY Batman Vs Superman – A Origem da Justiça</t>
  </si>
  <si>
    <t xml:space="preserve">NT</t>
  </si>
  <si>
    <t xml:space="preserve">BLU-RAY Capitão América – Guerra Civil</t>
  </si>
  <si>
    <t xml:space="preserve">BLU-RAY Homem de Ferro 3</t>
  </si>
  <si>
    <t xml:space="preserve">BLU-RAY La La Land – Cantando Estações</t>
  </si>
  <si>
    <t xml:space="preserve">BLU-RAY Logan (2 Discos)</t>
  </si>
  <si>
    <t xml:space="preserve">DVD Coleção Completa Jurassic Park – 4 Discos</t>
  </si>
  <si>
    <t xml:space="preserve">DVD Coleção Completa O Poderoso Chefão</t>
  </si>
  <si>
    <t xml:space="preserve">DVD Coleçao Matrix - A Trilogia</t>
  </si>
  <si>
    <t xml:space="preserve">DVD Coleção Trilogia Senhor dos Anéis</t>
  </si>
  <si>
    <t xml:space="preserve">DVD Doutor Estranho</t>
  </si>
  <si>
    <t xml:space="preserve">Games</t>
  </si>
  <si>
    <t xml:space="preserve">Battlefield 1 – PS4</t>
  </si>
  <si>
    <t xml:space="preserve"> </t>
  </si>
  <si>
    <t xml:space="preserve">Battlefield 1 – Xbox One</t>
  </si>
  <si>
    <t xml:space="preserve">Crash Bandicoot N'Sane Trilogy – PS4</t>
  </si>
  <si>
    <t xml:space="preserve">Fifa 2017 PS4</t>
  </si>
  <si>
    <t xml:space="preserve">Fifa 2017 Xbox One</t>
  </si>
  <si>
    <t xml:space="preserve">Call of Duty – Infinite Warfare Xbox One</t>
  </si>
  <si>
    <t xml:space="preserve">Call of Duty – Infinite Warfare PS4</t>
  </si>
  <si>
    <t xml:space="preserve">GTA V – PS4</t>
  </si>
  <si>
    <t xml:space="preserve">Mortal Kombat XL - PS4</t>
  </si>
  <si>
    <t xml:space="preserve">Mortal Kombat XL – Xbox One</t>
  </si>
  <si>
    <t xml:space="preserve">Tekken 7 - PS4</t>
  </si>
  <si>
    <t xml:space="preserve">Tekken 7 – Xbox One</t>
  </si>
  <si>
    <t xml:space="preserve">Camisas de Times</t>
  </si>
  <si>
    <t xml:space="preserve">Corinthians (adulto, sem número, com patrocínio)</t>
  </si>
  <si>
    <t xml:space="preserve">Palmeiras (adulto, sem número, com patrocínio)</t>
  </si>
  <si>
    <t xml:space="preserve">Santos (adulto, sem número, com patrocínio)</t>
  </si>
  <si>
    <t xml:space="preserve">São Paulo (adulto, sem número, com patrocínio)</t>
  </si>
  <si>
    <t xml:space="preserve">Ponte preta  (adulto, sem número, com patrocínio)</t>
  </si>
  <si>
    <t xml:space="preserve">Hábito de Leitura</t>
  </si>
  <si>
    <t xml:space="preserve">It – A Coisa</t>
  </si>
  <si>
    <t xml:space="preserve">Poder e Alta Performance</t>
  </si>
  <si>
    <t xml:space="preserve">Uma Breve História da Humanidade – Sapiens</t>
  </si>
  <si>
    <t xml:space="preserve">RH Direto ao Ponto</t>
  </si>
  <si>
    <t xml:space="preserve">Ansiedade – Como Enfrentar o Mal do Século</t>
  </si>
  <si>
    <t xml:space="preserve">A Cabana</t>
  </si>
  <si>
    <t xml:space="preserve">O Poder da Paciência</t>
  </si>
  <si>
    <t xml:space="preserve">O Poder da Ação</t>
  </si>
  <si>
    <t xml:space="preserve">Smartgadgets</t>
  </si>
  <si>
    <t xml:space="preserve">Smartphone Motorola Moto Z Play</t>
  </si>
  <si>
    <t xml:space="preserve">IPhone 7 32Gb Preto Matte</t>
  </si>
  <si>
    <t xml:space="preserve">Smartphone Samsung Galaxy S7 Edge SM0G935F Prata Single Chip</t>
  </si>
  <si>
    <t xml:space="preserve">Samsung Galaxy J5</t>
  </si>
  <si>
    <t xml:space="preserve">Motorola Moto G 5 XTI672</t>
  </si>
  <si>
    <t xml:space="preserve">Samsung Galaxy J7 Prime SM-G610M</t>
  </si>
  <si>
    <t xml:space="preserve">Smartphone LG K10 K430TV</t>
  </si>
  <si>
    <t xml:space="preserve">etc</t>
  </si>
  <si>
    <t xml:space="preserve">Barbeador Philco PBA03 – Preto</t>
  </si>
  <si>
    <t xml:space="preserve">MAIORES DIFERENÇAS ENCONTRADAS %</t>
  </si>
  <si>
    <t xml:space="preserve">PRODUTOS</t>
  </si>
  <si>
    <t xml:space="preserve">LIVRARIA CULTURA</t>
  </si>
  <si>
    <t xml:space="preserve">CARREFOUR</t>
  </si>
  <si>
    <t xml:space="preserve">EXTRA ABOLIÇÃO</t>
  </si>
  <si>
    <t xml:space="preserve">LOJAS AMERICANAS</t>
  </si>
  <si>
    <t xml:space="preserve">ENXUTO</t>
  </si>
  <si>
    <t xml:space="preserve">FNAC</t>
  </si>
  <si>
    <t xml:space="preserve">CASAS BAHIA</t>
  </si>
  <si>
    <t xml:space="preserve">PASSARELA</t>
  </si>
  <si>
    <t xml:space="preserve">SARAIVA GALLERIA</t>
  </si>
  <si>
    <t xml:space="preserve">PONTO FRIO</t>
  </si>
  <si>
    <t xml:space="preserve">WALMART</t>
  </si>
  <si>
    <t xml:space="preserve">LEITURA CAMPINAS SHOPPING</t>
  </si>
  <si>
    <t xml:space="preserve">MIAMI STORE</t>
  </si>
  <si>
    <t xml:space="preserve">CENTAURO</t>
  </si>
  <si>
    <t xml:space="preserve">MAIORES DIFERENÇAS EM R$</t>
  </si>
  <si>
    <t xml:space="preserve">MENORES PREÇOS ENCONTRADOS</t>
  </si>
  <si>
    <t xml:space="preserve">ABASTECIMENTO</t>
  </si>
  <si>
    <t xml:space="preserve">ITENS PESQUISADOS</t>
  </si>
  <si>
    <t xml:space="preserve">ITENS ENCONTRADOS</t>
  </si>
  <si>
    <t xml:space="preserve">PERCEN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R$-416]\ #,##0.00;[RED]\-[$R$-416]\ #,##0.00"/>
    <numFmt numFmtId="167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DEB3D"/>
        <bgColor rgb="FF00FF00"/>
      </patternFill>
    </fill>
    <fill>
      <patternFill patternType="solid">
        <fgColor rgb="FFFFFF00"/>
        <bgColor rgb="FFFFFF00"/>
      </patternFill>
    </fill>
    <fill>
      <patternFill patternType="solid">
        <fgColor rgb="FFB3B3B3"/>
        <bgColor rgb="FF969696"/>
      </patternFill>
    </fill>
    <fill>
      <patternFill patternType="solid">
        <fgColor rgb="FF00FF00"/>
        <bgColor rgb="FF3DEB3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ORES PREÇOS ENCONTRADOS'!$A$4:$A$46</c:f>
              <c:strCache>
                <c:ptCount val="43"/>
                <c:pt idx="0">
                  <c:v>Ansiedade – Como Enfrentar o Mal do Século</c:v>
                </c:pt>
                <c:pt idx="1">
                  <c:v>A Cabana</c:v>
                </c:pt>
                <c:pt idx="2">
                  <c:v>O Poder da Ação</c:v>
                </c:pt>
                <c:pt idx="3">
                  <c:v>DVD Doutor Estranho</c:v>
                </c:pt>
                <c:pt idx="4">
                  <c:v>Poder e Alta Performance</c:v>
                </c:pt>
                <c:pt idx="5">
                  <c:v>BLU-RAY Homem de Ferro 3</c:v>
                </c:pt>
                <c:pt idx="6">
                  <c:v>BLU-RAY Capitão América – Guerra Civil</c:v>
                </c:pt>
                <c:pt idx="7">
                  <c:v>DVD Coleção Completa O Poderoso Chefão</c:v>
                </c:pt>
                <c:pt idx="8">
                  <c:v>DVD Coleçao Matrix - A Trilogia</c:v>
                </c:pt>
                <c:pt idx="9">
                  <c:v>RH Direto ao Ponto</c:v>
                </c:pt>
                <c:pt idx="10">
                  <c:v>O Poder da Paciência</c:v>
                </c:pt>
                <c:pt idx="11">
                  <c:v>BLU-RAY Batman Vs Superman – A Origem da Justiça</c:v>
                </c:pt>
                <c:pt idx="12">
                  <c:v>DVD Coleção Completa Jurassic Park – 4 Discos</c:v>
                </c:pt>
                <c:pt idx="13">
                  <c:v>DVD Coleção Trilogia Senhor dos Anéis</c:v>
                </c:pt>
                <c:pt idx="14">
                  <c:v>Uma Breve História da Humanidade – Sapiens</c:v>
                </c:pt>
                <c:pt idx="15">
                  <c:v>BLU-RAY La La Land – Cantando Estações</c:v>
                </c:pt>
                <c:pt idx="16">
                  <c:v>It – A Coisa</c:v>
                </c:pt>
                <c:pt idx="17">
                  <c:v>BLU-RAY Logan (2 Discos)</c:v>
                </c:pt>
                <c:pt idx="18">
                  <c:v>Mortal Kombat XL - PS4</c:v>
                </c:pt>
                <c:pt idx="19">
                  <c:v>Mortal Kombat XL – Xbox One</c:v>
                </c:pt>
                <c:pt idx="20">
                  <c:v>Call of Duty – Infinite Warfare Xbox One</c:v>
                </c:pt>
                <c:pt idx="21">
                  <c:v>Call of Duty – Infinite Warfare PS4</c:v>
                </c:pt>
                <c:pt idx="22">
                  <c:v>Barbeador Philco PBA03 – Preto</c:v>
                </c:pt>
                <c:pt idx="23">
                  <c:v>Crash Bandicoot N'Sane Trilogy – PS4</c:v>
                </c:pt>
                <c:pt idx="24">
                  <c:v>Fifa 2017 Xbox One</c:v>
                </c:pt>
                <c:pt idx="25">
                  <c:v>GTA V – PS4</c:v>
                </c:pt>
                <c:pt idx="26">
                  <c:v>Fifa 2017 PS4</c:v>
                </c:pt>
                <c:pt idx="27">
                  <c:v>Battlefield 1 – PS4</c:v>
                </c:pt>
                <c:pt idx="28">
                  <c:v>Battlefield 1 – Xbox One</c:v>
                </c:pt>
                <c:pt idx="29">
                  <c:v>Santos (adulto, sem número, com patrocínio)</c:v>
                </c:pt>
                <c:pt idx="30">
                  <c:v>Corinthians (adulto, sem número, com patrocínio)</c:v>
                </c:pt>
                <c:pt idx="31">
                  <c:v>Tekken 7 - PS4</c:v>
                </c:pt>
                <c:pt idx="32">
                  <c:v>Tekken 7 – Xbox One</c:v>
                </c:pt>
                <c:pt idx="33">
                  <c:v>Palmeiras (adulto, sem número, com patrocínio)</c:v>
                </c:pt>
                <c:pt idx="34">
                  <c:v>São Paulo (adulto, sem número, com patrocínio)</c:v>
                </c:pt>
                <c:pt idx="35">
                  <c:v>Ponte preta  (adulto, sem número, com patrocínio)</c:v>
                </c:pt>
                <c:pt idx="36">
                  <c:v>Samsung Galaxy J5</c:v>
                </c:pt>
                <c:pt idx="37">
                  <c:v>Smartphone LG K10 K430TV</c:v>
                </c:pt>
                <c:pt idx="38">
                  <c:v>Motorola Moto G 5 XTI672</c:v>
                </c:pt>
                <c:pt idx="39">
                  <c:v>Samsung Galaxy J7 Prime SM-G610M</c:v>
                </c:pt>
                <c:pt idx="40">
                  <c:v>Smartphone Motorola Moto Z Play</c:v>
                </c:pt>
                <c:pt idx="41">
                  <c:v>Smartphone Samsung Galaxy S7 Edge SM0G935F Prata Single Chip</c:v>
                </c:pt>
                <c:pt idx="42">
                  <c:v>IPhone 7 32Gb Preto Matte</c:v>
                </c:pt>
              </c:strCache>
            </c:strRef>
          </c:cat>
          <c:val>
            <c:numRef>
              <c:f>'MENORES PREÇOS ENCONTRADOS'!$Q$4:$Q$46</c:f>
              <c:numCache>
                <c:formatCode>General</c:formatCode>
                <c:ptCount val="43"/>
                <c:pt idx="0">
                  <c:v>14.9</c:v>
                </c:pt>
                <c:pt idx="1">
                  <c:v>14.99</c:v>
                </c:pt>
                <c:pt idx="2">
                  <c:v>18.7</c:v>
                </c:pt>
                <c:pt idx="3">
                  <c:v>19.9</c:v>
                </c:pt>
                <c:pt idx="4">
                  <c:v>21</c:v>
                </c:pt>
                <c:pt idx="5">
                  <c:v>24.9</c:v>
                </c:pt>
                <c:pt idx="6">
                  <c:v>29.9</c:v>
                </c:pt>
                <c:pt idx="7">
                  <c:v>29.9</c:v>
                </c:pt>
                <c:pt idx="8">
                  <c:v>29.9</c:v>
                </c:pt>
                <c:pt idx="9">
                  <c:v>29.9</c:v>
                </c:pt>
                <c:pt idx="10">
                  <c:v>29.9</c:v>
                </c:pt>
                <c:pt idx="11">
                  <c:v>39.9</c:v>
                </c:pt>
                <c:pt idx="12">
                  <c:v>39.9</c:v>
                </c:pt>
                <c:pt idx="13">
                  <c:v>39.9</c:v>
                </c:pt>
                <c:pt idx="14">
                  <c:v>41.89</c:v>
                </c:pt>
                <c:pt idx="15">
                  <c:v>49.9</c:v>
                </c:pt>
                <c:pt idx="16">
                  <c:v>55.01</c:v>
                </c:pt>
                <c:pt idx="17">
                  <c:v>69.9</c:v>
                </c:pt>
                <c:pt idx="18">
                  <c:v>89.99</c:v>
                </c:pt>
                <c:pt idx="19">
                  <c:v>89.99</c:v>
                </c:pt>
                <c:pt idx="20">
                  <c:v>99.9</c:v>
                </c:pt>
                <c:pt idx="21">
                  <c:v>99.9</c:v>
                </c:pt>
                <c:pt idx="22">
                  <c:v>99.9</c:v>
                </c:pt>
                <c:pt idx="23">
                  <c:v>149.9</c:v>
                </c:pt>
                <c:pt idx="24">
                  <c:v>149.9</c:v>
                </c:pt>
                <c:pt idx="25">
                  <c:v>149.9</c:v>
                </c:pt>
                <c:pt idx="26">
                  <c:v>159.9</c:v>
                </c:pt>
                <c:pt idx="27">
                  <c:v>169.9</c:v>
                </c:pt>
                <c:pt idx="28">
                  <c:v>179.9</c:v>
                </c:pt>
                <c:pt idx="29">
                  <c:v>179.99</c:v>
                </c:pt>
                <c:pt idx="30">
                  <c:v>219.99</c:v>
                </c:pt>
                <c:pt idx="31">
                  <c:v>229.9</c:v>
                </c:pt>
                <c:pt idx="32">
                  <c:v>229.9</c:v>
                </c:pt>
                <c:pt idx="33">
                  <c:v>229.99</c:v>
                </c:pt>
                <c:pt idx="34">
                  <c:v>249.99</c:v>
                </c:pt>
                <c:pt idx="35">
                  <c:v>249.99</c:v>
                </c:pt>
                <c:pt idx="36">
                  <c:v>699</c:v>
                </c:pt>
                <c:pt idx="37">
                  <c:v>699</c:v>
                </c:pt>
                <c:pt idx="38">
                  <c:v>899</c:v>
                </c:pt>
                <c:pt idx="39">
                  <c:v>1199</c:v>
                </c:pt>
                <c:pt idx="40">
                  <c:v>1499</c:v>
                </c:pt>
                <c:pt idx="41">
                  <c:v>2699.99</c:v>
                </c:pt>
                <c:pt idx="42">
                  <c:v>3199</c:v>
                </c:pt>
              </c:numCache>
            </c:numRef>
          </c:val>
        </c:ser>
        <c:gapWidth val="100"/>
        <c:overlap val="0"/>
        <c:axId val="1105339"/>
        <c:axId val="78381341"/>
      </c:barChart>
      <c:catAx>
        <c:axId val="1105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1341"/>
        <c:crossesAt val="0"/>
        <c:auto val="1"/>
        <c:lblAlgn val="ctr"/>
        <c:lblOffset val="100"/>
        <c:noMultiLvlLbl val="0"/>
      </c:catAx>
      <c:valAx>
        <c:axId val="7838134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$R$-416]\ #,##0.00;[RED]\-[$R$-416]\ #,##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33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ASTECIMENTO!$B$2:$O$2</c:f>
              <c:strCache>
                <c:ptCount val="14"/>
                <c:pt idx="0">
                  <c:v>LIVRARIA CULTURA</c:v>
                </c:pt>
                <c:pt idx="1">
                  <c:v>CARREFOUR</c:v>
                </c:pt>
                <c:pt idx="2">
                  <c:v>EXTRA ABOLIÇÃO</c:v>
                </c:pt>
                <c:pt idx="3">
                  <c:v>LOJAS AMERICANAS</c:v>
                </c:pt>
                <c:pt idx="4">
                  <c:v>ENXUTO</c:v>
                </c:pt>
                <c:pt idx="5">
                  <c:v>FNAC</c:v>
                </c:pt>
                <c:pt idx="6">
                  <c:v>CASAS BAHIA</c:v>
                </c:pt>
                <c:pt idx="7">
                  <c:v>PASSARELA</c:v>
                </c:pt>
                <c:pt idx="8">
                  <c:v>SARAIVA GALLERIA</c:v>
                </c:pt>
                <c:pt idx="9">
                  <c:v>PONTO FRIO</c:v>
                </c:pt>
                <c:pt idx="10">
                  <c:v>WALMART</c:v>
                </c:pt>
                <c:pt idx="11">
                  <c:v>LEITURA CAMPINAS SHOPPING</c:v>
                </c:pt>
                <c:pt idx="12">
                  <c:v>MIAMI STORE</c:v>
                </c:pt>
                <c:pt idx="13">
                  <c:v>CENTAURO</c:v>
                </c:pt>
              </c:strCache>
            </c:strRef>
          </c:cat>
          <c:val>
            <c:numRef>
              <c:f>ABASTECIMENTO!$B$49:$O$49</c:f>
              <c:numCache>
                <c:formatCode>General</c:formatCode>
                <c:ptCount val="14"/>
                <c:pt idx="0">
                  <c:v>0.714285714285714</c:v>
                </c:pt>
                <c:pt idx="1">
                  <c:v>0.119047619047619</c:v>
                </c:pt>
                <c:pt idx="2">
                  <c:v>0.19047619047619</c:v>
                </c:pt>
                <c:pt idx="3">
                  <c:v>0.428571428571429</c:v>
                </c:pt>
                <c:pt idx="4">
                  <c:v>0.0714285714285714</c:v>
                </c:pt>
                <c:pt idx="5">
                  <c:v>0.595238095238095</c:v>
                </c:pt>
                <c:pt idx="6">
                  <c:v>0.166666666666667</c:v>
                </c:pt>
                <c:pt idx="7">
                  <c:v>0.0714285714285714</c:v>
                </c:pt>
                <c:pt idx="8">
                  <c:v>0.761904761904762</c:v>
                </c:pt>
                <c:pt idx="9">
                  <c:v>0.285714285714286</c:v>
                </c:pt>
                <c:pt idx="10">
                  <c:v>0.0714285714285714</c:v>
                </c:pt>
                <c:pt idx="11">
                  <c:v>0.30952380952381</c:v>
                </c:pt>
                <c:pt idx="12">
                  <c:v>0.214285714285714</c:v>
                </c:pt>
                <c:pt idx="13">
                  <c:v>0.119047619047619</c:v>
                </c:pt>
              </c:numCache>
            </c:numRef>
          </c:val>
        </c:ser>
        <c:gapWidth val="100"/>
        <c:overlap val="0"/>
        <c:axId val="89221766"/>
        <c:axId val="86287078"/>
      </c:barChart>
      <c:catAx>
        <c:axId val="89221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7078"/>
        <c:crossesAt val="0"/>
        <c:auto val="1"/>
        <c:lblAlgn val="ctr"/>
        <c:lblOffset val="100"/>
        <c:noMultiLvlLbl val="0"/>
      </c:catAx>
      <c:valAx>
        <c:axId val="8628707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176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49</xdr:row>
      <xdr:rowOff>101160</xdr:rowOff>
    </xdr:from>
    <xdr:to>
      <xdr:col>22</xdr:col>
      <xdr:colOff>184680</xdr:colOff>
      <xdr:row>95</xdr:row>
      <xdr:rowOff>119160</xdr:rowOff>
    </xdr:to>
    <xdr:graphicFrame>
      <xdr:nvGraphicFramePr>
        <xdr:cNvPr id="0" name="Chart 1"/>
        <xdr:cNvGraphicFramePr/>
      </xdr:nvGraphicFramePr>
      <xdr:xfrm>
        <a:off x="43920" y="14744880"/>
        <a:ext cx="25464600" cy="99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51</xdr:row>
      <xdr:rowOff>2160</xdr:rowOff>
    </xdr:from>
    <xdr:to>
      <xdr:col>3</xdr:col>
      <xdr:colOff>708120</xdr:colOff>
      <xdr:row>65</xdr:row>
      <xdr:rowOff>182160</xdr:rowOff>
    </xdr:to>
    <xdr:graphicFrame>
      <xdr:nvGraphicFramePr>
        <xdr:cNvPr id="1" name="Chart 1"/>
        <xdr:cNvGraphicFramePr/>
      </xdr:nvGraphicFramePr>
      <xdr:xfrm>
        <a:off x="13320" y="18445680"/>
        <a:ext cx="5754960" cy="27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G28" activeCellId="0" sqref="G28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7.64"/>
    <col collapsed="false" customWidth="true" hidden="false" outlineLevel="0" max="3" min="3" style="1" width="14.85"/>
    <col collapsed="false" customWidth="true" hidden="false" outlineLevel="0" max="4" min="4" style="1" width="14.4"/>
    <col collapsed="false" customWidth="true" hidden="false" outlineLevel="0" max="5" min="5" style="1" width="14.25"/>
    <col collapsed="false" customWidth="true" hidden="false" outlineLevel="0" max="6" min="6" style="1" width="15.3"/>
    <col collapsed="false" customWidth="true" hidden="false" outlineLevel="0" max="7" min="7" style="1" width="15.14"/>
    <col collapsed="false" customWidth="true" hidden="false" outlineLevel="0" max="8" min="8" style="1" width="16.33"/>
    <col collapsed="false" customWidth="true" hidden="false" outlineLevel="0" max="9" min="9" style="1" width="15.44"/>
    <col collapsed="false" customWidth="true" hidden="false" outlineLevel="0" max="10" min="10" style="1" width="16.19"/>
    <col collapsed="false" customWidth="true" hidden="false" outlineLevel="0" max="11" min="11" style="1" width="16.33"/>
    <col collapsed="false" customWidth="true" hidden="false" outlineLevel="0" max="12" min="12" style="1" width="15.59"/>
    <col collapsed="false" customWidth="true" hidden="false" outlineLevel="0" max="13" min="13" style="1" width="16.49"/>
    <col collapsed="false" customWidth="true" hidden="false" outlineLevel="0" max="14" min="14" style="1" width="16.93"/>
    <col collapsed="false" customWidth="true" hidden="false" outlineLevel="0" max="15" min="15" style="1" width="15.74"/>
    <col collapsed="false" customWidth="true" hidden="false" outlineLevel="0" max="16" min="16" style="1" width="15.3"/>
    <col collapsed="false" customWidth="true" hidden="false" outlineLevel="0" max="17" min="17" style="1" width="22.42"/>
    <col collapsed="false" customWidth="true" hidden="false" outlineLevel="0" max="18" min="18" style="1" width="23.32"/>
    <col collapsed="false" customWidth="true" hidden="false" outlineLevel="0" max="19" min="19" style="1" width="22.09"/>
    <col collapsed="false" customWidth="true" hidden="false" outlineLevel="0" max="20" min="20" style="2" width="21.27"/>
    <col collapsed="false" customWidth="false" hidden="false" outlineLevel="0" max="257" min="21" style="1" width="11.52"/>
  </cols>
  <sheetData>
    <row r="1" customFormat="false" ht="12.8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6"/>
    </row>
    <row r="2" customFormat="false" ht="76.95" hidden="false" customHeight="true" outlineLevel="0" collapsed="false">
      <c r="A2" s="3"/>
      <c r="B2" s="3"/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  <c r="Q2" s="5" t="s">
        <v>14</v>
      </c>
      <c r="R2" s="5" t="s">
        <v>15</v>
      </c>
      <c r="S2" s="5" t="s">
        <v>16</v>
      </c>
      <c r="T2" s="6" t="s">
        <v>17</v>
      </c>
    </row>
    <row r="3" customFormat="false" ht="17" hidden="false" customHeight="false" outlineLevel="0" collapsed="false">
      <c r="A3" s="7" t="s">
        <v>18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1"/>
    </row>
    <row r="4" customFormat="false" ht="32.6" hidden="false" customHeight="false" outlineLevel="0" collapsed="false">
      <c r="A4" s="12"/>
      <c r="B4" s="13" t="s">
        <v>19</v>
      </c>
      <c r="C4" s="14" t="n">
        <v>39.9</v>
      </c>
      <c r="D4" s="14" t="s">
        <v>20</v>
      </c>
      <c r="E4" s="14" t="s">
        <v>20</v>
      </c>
      <c r="F4" s="14" t="n">
        <v>49.99</v>
      </c>
      <c r="G4" s="15" t="s">
        <v>20</v>
      </c>
      <c r="H4" s="14" t="n">
        <v>39.9</v>
      </c>
      <c r="I4" s="14" t="s">
        <v>20</v>
      </c>
      <c r="J4" s="14" t="s">
        <v>20</v>
      </c>
      <c r="K4" s="16" t="n">
        <v>39.9</v>
      </c>
      <c r="L4" s="14" t="s">
        <v>20</v>
      </c>
      <c r="M4" s="14" t="s">
        <v>20</v>
      </c>
      <c r="N4" s="14" t="s">
        <v>20</v>
      </c>
      <c r="O4" s="14" t="s">
        <v>20</v>
      </c>
      <c r="P4" s="14" t="s">
        <v>20</v>
      </c>
      <c r="Q4" s="17" t="n">
        <f aca="false">MAX(C4:P4)</f>
        <v>49.99</v>
      </c>
      <c r="R4" s="17" t="n">
        <f aca="false">MIN(C4:P4)</f>
        <v>39.9</v>
      </c>
      <c r="S4" s="17" t="n">
        <f aca="false">Q4-R4:R5</f>
        <v>10.09</v>
      </c>
      <c r="T4" s="18" t="n">
        <f aca="false">S4/Q4</f>
        <v>0.201840368073615</v>
      </c>
    </row>
    <row r="5" customFormat="false" ht="32.6" hidden="false" customHeight="false" outlineLevel="0" collapsed="false">
      <c r="A5" s="12"/>
      <c r="B5" s="13" t="s">
        <v>21</v>
      </c>
      <c r="C5" s="14" t="n">
        <v>39.9</v>
      </c>
      <c r="D5" s="14" t="s">
        <v>20</v>
      </c>
      <c r="E5" s="14" t="s">
        <v>20</v>
      </c>
      <c r="F5" s="14" t="s">
        <v>20</v>
      </c>
      <c r="G5" s="15" t="s">
        <v>20</v>
      </c>
      <c r="H5" s="14" t="n">
        <v>29.9</v>
      </c>
      <c r="I5" s="14" t="s">
        <v>20</v>
      </c>
      <c r="J5" s="14" t="s">
        <v>20</v>
      </c>
      <c r="K5" s="16" t="n">
        <v>49.9</v>
      </c>
      <c r="L5" s="14" t="s">
        <v>20</v>
      </c>
      <c r="M5" s="14" t="s">
        <v>20</v>
      </c>
      <c r="N5" s="14" t="s">
        <v>20</v>
      </c>
      <c r="O5" s="14" t="s">
        <v>20</v>
      </c>
      <c r="P5" s="14" t="s">
        <v>20</v>
      </c>
      <c r="Q5" s="17" t="n">
        <f aca="false">MAX(C5:P5)</f>
        <v>49.9</v>
      </c>
      <c r="R5" s="17" t="n">
        <f aca="false">MIN(C5:P5)</f>
        <v>29.9</v>
      </c>
      <c r="S5" s="17" t="n">
        <f aca="false">Q5-R5:R6</f>
        <v>20</v>
      </c>
      <c r="T5" s="18" t="n">
        <f aca="false">S5/Q5</f>
        <v>0.400801603206413</v>
      </c>
    </row>
    <row r="6" customFormat="false" ht="17.35" hidden="false" customHeight="false" outlineLevel="0" collapsed="false">
      <c r="A6" s="12"/>
      <c r="B6" s="13" t="s">
        <v>22</v>
      </c>
      <c r="C6" s="14" t="n">
        <v>29.9</v>
      </c>
      <c r="D6" s="14" t="s">
        <v>20</v>
      </c>
      <c r="E6" s="14" t="s">
        <v>20</v>
      </c>
      <c r="F6" s="14" t="s">
        <v>20</v>
      </c>
      <c r="G6" s="15" t="s">
        <v>20</v>
      </c>
      <c r="H6" s="14" t="n">
        <v>29.9</v>
      </c>
      <c r="I6" s="14" t="s">
        <v>20</v>
      </c>
      <c r="J6" s="14" t="s">
        <v>20</v>
      </c>
      <c r="K6" s="16" t="n">
        <v>24.9</v>
      </c>
      <c r="L6" s="14" t="s">
        <v>20</v>
      </c>
      <c r="M6" s="14" t="s">
        <v>20</v>
      </c>
      <c r="N6" s="14" t="s">
        <v>20</v>
      </c>
      <c r="O6" s="14" t="s">
        <v>20</v>
      </c>
      <c r="P6" s="14" t="s">
        <v>20</v>
      </c>
      <c r="Q6" s="17" t="n">
        <f aca="false">MAX(C6:P6)</f>
        <v>29.9</v>
      </c>
      <c r="R6" s="17" t="n">
        <f aca="false">MIN(C6:P6)</f>
        <v>24.9</v>
      </c>
      <c r="S6" s="17" t="n">
        <f aca="false">Q6-R6:R7</f>
        <v>5</v>
      </c>
      <c r="T6" s="18" t="n">
        <f aca="false">S6/Q6</f>
        <v>0.167224080267559</v>
      </c>
    </row>
    <row r="7" customFormat="false" ht="32.6" hidden="false" customHeight="false" outlineLevel="0" collapsed="false">
      <c r="A7" s="19"/>
      <c r="B7" s="13" t="s">
        <v>23</v>
      </c>
      <c r="C7" s="14" t="n">
        <v>49.9</v>
      </c>
      <c r="D7" s="14" t="s">
        <v>20</v>
      </c>
      <c r="E7" s="14" t="s">
        <v>20</v>
      </c>
      <c r="F7" s="14" t="n">
        <v>59.99</v>
      </c>
      <c r="G7" s="15" t="s">
        <v>20</v>
      </c>
      <c r="H7" s="14" t="n">
        <v>59.9</v>
      </c>
      <c r="I7" s="14" t="s">
        <v>20</v>
      </c>
      <c r="J7" s="14" t="s">
        <v>20</v>
      </c>
      <c r="K7" s="16" t="n">
        <v>59.9</v>
      </c>
      <c r="L7" s="14" t="s">
        <v>20</v>
      </c>
      <c r="M7" s="14" t="s">
        <v>20</v>
      </c>
      <c r="N7" s="14" t="s">
        <v>20</v>
      </c>
      <c r="O7" s="14" t="s">
        <v>20</v>
      </c>
      <c r="P7" s="14" t="s">
        <v>20</v>
      </c>
      <c r="Q7" s="17" t="n">
        <f aca="false">MAX(C7:P7)</f>
        <v>59.99</v>
      </c>
      <c r="R7" s="17" t="n">
        <f aca="false">MIN(C7:P7)</f>
        <v>49.9</v>
      </c>
      <c r="S7" s="17" t="n">
        <f aca="false">Q7-R7:R8</f>
        <v>10.09</v>
      </c>
      <c r="T7" s="18" t="n">
        <f aca="false">S7/Q7</f>
        <v>0.168194699116519</v>
      </c>
    </row>
    <row r="8" customFormat="false" ht="17.35" hidden="false" customHeight="false" outlineLevel="0" collapsed="false">
      <c r="A8" s="19"/>
      <c r="B8" s="13" t="s">
        <v>24</v>
      </c>
      <c r="C8" s="14" t="n">
        <v>69.9</v>
      </c>
      <c r="D8" s="14" t="s">
        <v>20</v>
      </c>
      <c r="E8" s="14" t="s">
        <v>20</v>
      </c>
      <c r="F8" s="14" t="n">
        <v>69.99</v>
      </c>
      <c r="G8" s="15" t="s">
        <v>20</v>
      </c>
      <c r="H8" s="14" t="n">
        <v>69.9</v>
      </c>
      <c r="I8" s="14" t="s">
        <v>20</v>
      </c>
      <c r="J8" s="14" t="s">
        <v>20</v>
      </c>
      <c r="K8" s="16" t="n">
        <v>99.9</v>
      </c>
      <c r="L8" s="14" t="s">
        <v>20</v>
      </c>
      <c r="M8" s="14" t="s">
        <v>20</v>
      </c>
      <c r="N8" s="14" t="s">
        <v>20</v>
      </c>
      <c r="O8" s="14" t="s">
        <v>20</v>
      </c>
      <c r="P8" s="14" t="s">
        <v>20</v>
      </c>
      <c r="Q8" s="17" t="n">
        <f aca="false">MAX(C8:P8)</f>
        <v>99.9</v>
      </c>
      <c r="R8" s="17" t="n">
        <f aca="false">MIN(C8:P8)</f>
        <v>69.9</v>
      </c>
      <c r="S8" s="17" t="n">
        <f aca="false">Q8-R8:R9</f>
        <v>30</v>
      </c>
      <c r="T8" s="18" t="n">
        <f aca="false">S8/Q8</f>
        <v>0.3003003003003</v>
      </c>
    </row>
    <row r="9" customFormat="false" ht="32.6" hidden="false" customHeight="false" outlineLevel="0" collapsed="false">
      <c r="A9" s="19"/>
      <c r="B9" s="13" t="s">
        <v>25</v>
      </c>
      <c r="C9" s="14" t="n">
        <v>39.9</v>
      </c>
      <c r="D9" s="14" t="s">
        <v>20</v>
      </c>
      <c r="E9" s="14" t="s">
        <v>20</v>
      </c>
      <c r="F9" s="14" t="s">
        <v>20</v>
      </c>
      <c r="G9" s="15" t="s">
        <v>20</v>
      </c>
      <c r="H9" s="14" t="n">
        <v>39.9</v>
      </c>
      <c r="I9" s="14" t="s">
        <v>20</v>
      </c>
      <c r="J9" s="14" t="s">
        <v>20</v>
      </c>
      <c r="K9" s="16" t="n">
        <v>39.9</v>
      </c>
      <c r="L9" s="14" t="s">
        <v>20</v>
      </c>
      <c r="M9" s="14" t="s">
        <v>20</v>
      </c>
      <c r="N9" s="14" t="s">
        <v>20</v>
      </c>
      <c r="O9" s="14" t="s">
        <v>20</v>
      </c>
      <c r="P9" s="14" t="s">
        <v>20</v>
      </c>
      <c r="Q9" s="17" t="n">
        <f aca="false">MAX(C9:P9)</f>
        <v>39.9</v>
      </c>
      <c r="R9" s="17" t="n">
        <f aca="false">MIN(C9:P9)</f>
        <v>39.9</v>
      </c>
      <c r="S9" s="17" t="n">
        <f aca="false">Q9-R9:R10</f>
        <v>0</v>
      </c>
      <c r="T9" s="18" t="n">
        <f aca="false">S9/Q9</f>
        <v>0</v>
      </c>
    </row>
    <row r="10" customFormat="false" ht="32.6" hidden="false" customHeight="false" outlineLevel="0" collapsed="false">
      <c r="A10" s="19"/>
      <c r="B10" s="13" t="s">
        <v>26</v>
      </c>
      <c r="C10" s="14" t="n">
        <v>29.9</v>
      </c>
      <c r="D10" s="14" t="s">
        <v>20</v>
      </c>
      <c r="E10" s="14" t="s">
        <v>20</v>
      </c>
      <c r="F10" s="14" t="s">
        <v>20</v>
      </c>
      <c r="G10" s="15" t="s">
        <v>20</v>
      </c>
      <c r="H10" s="14" t="n">
        <v>29.9</v>
      </c>
      <c r="I10" s="14" t="s">
        <v>20</v>
      </c>
      <c r="J10" s="14" t="s">
        <v>20</v>
      </c>
      <c r="K10" s="16" t="n">
        <v>29.9</v>
      </c>
      <c r="L10" s="14" t="s">
        <v>20</v>
      </c>
      <c r="M10" s="14" t="s">
        <v>20</v>
      </c>
      <c r="N10" s="14" t="s">
        <v>20</v>
      </c>
      <c r="O10" s="14" t="s">
        <v>20</v>
      </c>
      <c r="P10" s="14" t="s">
        <v>20</v>
      </c>
      <c r="Q10" s="17" t="n">
        <f aca="false">MAX(C10:P10)</f>
        <v>29.9</v>
      </c>
      <c r="R10" s="17" t="n">
        <f aca="false">MIN(C10:P10)</f>
        <v>29.9</v>
      </c>
      <c r="S10" s="17" t="n">
        <f aca="false">Q10-R10:R11</f>
        <v>0</v>
      </c>
      <c r="T10" s="18" t="n">
        <f aca="false">S10/Q10</f>
        <v>0</v>
      </c>
    </row>
    <row r="11" customFormat="false" ht="17.35" hidden="false" customHeight="false" outlineLevel="0" collapsed="false">
      <c r="A11" s="19"/>
      <c r="B11" s="13" t="s">
        <v>27</v>
      </c>
      <c r="C11" s="14" t="n">
        <v>29.9</v>
      </c>
      <c r="D11" s="14" t="s">
        <v>20</v>
      </c>
      <c r="E11" s="14" t="s">
        <v>20</v>
      </c>
      <c r="F11" s="14" t="n">
        <v>29.99</v>
      </c>
      <c r="G11" s="15" t="s">
        <v>20</v>
      </c>
      <c r="H11" s="14" t="n">
        <v>39.9</v>
      </c>
      <c r="I11" s="14" t="s">
        <v>20</v>
      </c>
      <c r="J11" s="14" t="s">
        <v>20</v>
      </c>
      <c r="K11" s="16" t="s">
        <v>20</v>
      </c>
      <c r="L11" s="14" t="s">
        <v>20</v>
      </c>
      <c r="M11" s="14" t="s">
        <v>20</v>
      </c>
      <c r="N11" s="14" t="n">
        <v>34.9</v>
      </c>
      <c r="O11" s="14" t="s">
        <v>20</v>
      </c>
      <c r="P11" s="14" t="s">
        <v>20</v>
      </c>
      <c r="Q11" s="17" t="n">
        <f aca="false">MAX(C11:P11)</f>
        <v>39.9</v>
      </c>
      <c r="R11" s="17" t="n">
        <f aca="false">MIN(C11:P11)</f>
        <v>29.9</v>
      </c>
      <c r="S11" s="17" t="n">
        <f aca="false">Q11-R11:R12</f>
        <v>10</v>
      </c>
      <c r="T11" s="18" t="n">
        <f aca="false">S11/Q11</f>
        <v>0.25062656641604</v>
      </c>
    </row>
    <row r="12" customFormat="false" ht="32.6" hidden="false" customHeight="false" outlineLevel="0" collapsed="false">
      <c r="A12" s="19"/>
      <c r="B12" s="13" t="s">
        <v>28</v>
      </c>
      <c r="C12" s="14" t="n">
        <v>39.9</v>
      </c>
      <c r="D12" s="14" t="s">
        <v>20</v>
      </c>
      <c r="E12" s="14" t="s">
        <v>20</v>
      </c>
      <c r="F12" s="14" t="n">
        <v>39.99</v>
      </c>
      <c r="G12" s="15" t="s">
        <v>20</v>
      </c>
      <c r="H12" s="14" t="n">
        <v>39.9</v>
      </c>
      <c r="I12" s="14" t="s">
        <v>20</v>
      </c>
      <c r="J12" s="14" t="s">
        <v>20</v>
      </c>
      <c r="K12" s="16" t="s">
        <v>20</v>
      </c>
      <c r="L12" s="14" t="s">
        <v>20</v>
      </c>
      <c r="M12" s="14" t="s">
        <v>20</v>
      </c>
      <c r="N12" s="14" t="s">
        <v>20</v>
      </c>
      <c r="O12" s="14" t="s">
        <v>20</v>
      </c>
      <c r="P12" s="14" t="s">
        <v>20</v>
      </c>
      <c r="Q12" s="17" t="n">
        <f aca="false">MAX(C12:P12)</f>
        <v>39.99</v>
      </c>
      <c r="R12" s="17" t="n">
        <f aca="false">MIN(C12:P12)</f>
        <v>39.9</v>
      </c>
      <c r="S12" s="17" t="n">
        <f aca="false">Q12-R12:R13</f>
        <v>0.0900000000000034</v>
      </c>
      <c r="T12" s="18" t="n">
        <f aca="false">S12/Q12</f>
        <v>0.00225056264066025</v>
      </c>
    </row>
    <row r="13" customFormat="false" ht="17.35" hidden="false" customHeight="false" outlineLevel="0" collapsed="false">
      <c r="A13" s="19"/>
      <c r="B13" s="13" t="s">
        <v>29</v>
      </c>
      <c r="C13" s="14" t="n">
        <v>39.9</v>
      </c>
      <c r="D13" s="14" t="s">
        <v>20</v>
      </c>
      <c r="E13" s="14" t="s">
        <v>20</v>
      </c>
      <c r="F13" s="14" t="n">
        <v>29.99</v>
      </c>
      <c r="G13" s="15" t="s">
        <v>20</v>
      </c>
      <c r="H13" s="14" t="n">
        <v>19.9</v>
      </c>
      <c r="I13" s="14" t="s">
        <v>20</v>
      </c>
      <c r="J13" s="14" t="s">
        <v>20</v>
      </c>
      <c r="K13" s="16" t="n">
        <v>29.9</v>
      </c>
      <c r="L13" s="14" t="s">
        <v>20</v>
      </c>
      <c r="M13" s="14" t="s">
        <v>20</v>
      </c>
      <c r="N13" s="14" t="n">
        <v>34.9</v>
      </c>
      <c r="O13" s="14" t="s">
        <v>20</v>
      </c>
      <c r="P13" s="14" t="s">
        <v>20</v>
      </c>
      <c r="Q13" s="17" t="n">
        <f aca="false">MAX(C13:P13)</f>
        <v>39.9</v>
      </c>
      <c r="R13" s="17" t="n">
        <f aca="false">MIN(C13:P13)</f>
        <v>19.9</v>
      </c>
      <c r="S13" s="17" t="n">
        <f aca="false">Q13-R13:R14</f>
        <v>20</v>
      </c>
      <c r="T13" s="18" t="n">
        <f aca="false">S13/Q13</f>
        <v>0.50125313283208</v>
      </c>
    </row>
    <row r="14" customFormat="false" ht="17" hidden="false" customHeight="false" outlineLevel="0" collapsed="false">
      <c r="A14" s="20" t="s">
        <v>30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4"/>
    </row>
    <row r="15" customFormat="false" ht="17.35" hidden="false" customHeight="false" outlineLevel="0" collapsed="false">
      <c r="A15" s="12"/>
      <c r="B15" s="25" t="s">
        <v>31</v>
      </c>
      <c r="C15" s="14" t="n">
        <v>249.9</v>
      </c>
      <c r="D15" s="14" t="s">
        <v>20</v>
      </c>
      <c r="E15" s="14" t="s">
        <v>20</v>
      </c>
      <c r="F15" s="14" t="s">
        <v>20</v>
      </c>
      <c r="G15" s="14" t="s">
        <v>20</v>
      </c>
      <c r="H15" s="14" t="n">
        <v>249.9</v>
      </c>
      <c r="I15" s="14" t="s">
        <v>20</v>
      </c>
      <c r="J15" s="14" t="s">
        <v>20</v>
      </c>
      <c r="K15" s="16" t="n">
        <v>199.9</v>
      </c>
      <c r="L15" s="14" t="n">
        <v>169.9</v>
      </c>
      <c r="M15" s="14" t="s">
        <v>20</v>
      </c>
      <c r="N15" s="14" t="s">
        <v>20</v>
      </c>
      <c r="O15" s="14" t="s">
        <v>20</v>
      </c>
      <c r="P15" s="14" t="s">
        <v>20</v>
      </c>
      <c r="Q15" s="17" t="n">
        <f aca="false">MAX(C15:P15)</f>
        <v>249.9</v>
      </c>
      <c r="R15" s="17" t="n">
        <f aca="false">MIN(C15:P15)</f>
        <v>169.9</v>
      </c>
      <c r="S15" s="17" t="n">
        <f aca="false">Q15-R15:R16</f>
        <v>80</v>
      </c>
      <c r="T15" s="18" t="n">
        <f aca="false">S15/Q15</f>
        <v>0.320128051220488</v>
      </c>
    </row>
    <row r="16" customFormat="false" ht="17.35" hidden="false" customHeight="false" outlineLevel="0" collapsed="false">
      <c r="A16" s="12" t="s">
        <v>32</v>
      </c>
      <c r="B16" s="25" t="s">
        <v>33</v>
      </c>
      <c r="C16" s="14" t="n">
        <v>249.9</v>
      </c>
      <c r="D16" s="14" t="s">
        <v>20</v>
      </c>
      <c r="E16" s="14" t="s">
        <v>20</v>
      </c>
      <c r="F16" s="14" t="n">
        <v>199.99</v>
      </c>
      <c r="G16" s="14" t="s">
        <v>20</v>
      </c>
      <c r="H16" s="14" t="n">
        <v>199.9</v>
      </c>
      <c r="I16" s="14" t="s">
        <v>20</v>
      </c>
      <c r="J16" s="14" t="s">
        <v>20</v>
      </c>
      <c r="K16" s="16" t="n">
        <v>199.9</v>
      </c>
      <c r="L16" s="14" t="n">
        <v>179.9</v>
      </c>
      <c r="M16" s="14" t="s">
        <v>20</v>
      </c>
      <c r="N16" s="14" t="s">
        <v>20</v>
      </c>
      <c r="O16" s="14" t="s">
        <v>20</v>
      </c>
      <c r="P16" s="14" t="s">
        <v>20</v>
      </c>
      <c r="Q16" s="17" t="n">
        <f aca="false">MAX(C16:P16)</f>
        <v>249.9</v>
      </c>
      <c r="R16" s="17" t="n">
        <f aca="false">MIN(C16:P16)</f>
        <v>179.9</v>
      </c>
      <c r="S16" s="17" t="n">
        <f aca="false">Q16-R16:R17</f>
        <v>70</v>
      </c>
      <c r="T16" s="18" t="n">
        <f aca="false">S16/Q16</f>
        <v>0.280112044817927</v>
      </c>
    </row>
    <row r="17" customFormat="false" ht="32.6" hidden="false" customHeight="false" outlineLevel="0" collapsed="false">
      <c r="A17" s="12"/>
      <c r="B17" s="25" t="s">
        <v>34</v>
      </c>
      <c r="C17" s="14" t="n">
        <v>149.9</v>
      </c>
      <c r="D17" s="14" t="s">
        <v>20</v>
      </c>
      <c r="E17" s="14" t="s">
        <v>20</v>
      </c>
      <c r="F17" s="14" t="s">
        <v>20</v>
      </c>
      <c r="G17" s="14" t="s">
        <v>20</v>
      </c>
      <c r="H17" s="14" t="s">
        <v>20</v>
      </c>
      <c r="I17" s="14" t="s">
        <v>20</v>
      </c>
      <c r="J17" s="14" t="s">
        <v>20</v>
      </c>
      <c r="K17" s="16" t="n">
        <v>149.9</v>
      </c>
      <c r="L17" s="14" t="s">
        <v>20</v>
      </c>
      <c r="M17" s="14" t="s">
        <v>20</v>
      </c>
      <c r="N17" s="14" t="s">
        <v>20</v>
      </c>
      <c r="O17" s="14" t="n">
        <v>149.99</v>
      </c>
      <c r="P17" s="14" t="s">
        <v>20</v>
      </c>
      <c r="Q17" s="17" t="n">
        <f aca="false">MAX(C17:P17)</f>
        <v>149.99</v>
      </c>
      <c r="R17" s="17" t="n">
        <f aca="false">MIN(C17:P17)</f>
        <v>149.9</v>
      </c>
      <c r="S17" s="17" t="n">
        <f aca="false">Q17-R17:R18</f>
        <v>0.0900000000000034</v>
      </c>
      <c r="T17" s="18" t="n">
        <f aca="false">S17/Q17</f>
        <v>0.000600040002666867</v>
      </c>
    </row>
    <row r="18" customFormat="false" ht="17.35" hidden="false" customHeight="false" outlineLevel="0" collapsed="false">
      <c r="A18" s="12"/>
      <c r="B18" s="25" t="s">
        <v>35</v>
      </c>
      <c r="C18" s="14" t="n">
        <v>249.9</v>
      </c>
      <c r="D18" s="14" t="s">
        <v>20</v>
      </c>
      <c r="E18" s="14" t="n">
        <v>199.9</v>
      </c>
      <c r="F18" s="14" t="n">
        <v>199.99</v>
      </c>
      <c r="G18" s="14" t="s">
        <v>20</v>
      </c>
      <c r="H18" s="14" t="s">
        <v>20</v>
      </c>
      <c r="I18" s="14" t="s">
        <v>20</v>
      </c>
      <c r="J18" s="14" t="s">
        <v>20</v>
      </c>
      <c r="K18" s="16" t="n">
        <v>159.9</v>
      </c>
      <c r="L18" s="14" t="n">
        <v>169.9</v>
      </c>
      <c r="M18" s="14" t="s">
        <v>20</v>
      </c>
      <c r="N18" s="14" t="s">
        <v>20</v>
      </c>
      <c r="O18" s="14" t="s">
        <v>20</v>
      </c>
      <c r="P18" s="14" t="s">
        <v>20</v>
      </c>
      <c r="Q18" s="17" t="n">
        <f aca="false">MAX(C18:P18)</f>
        <v>249.9</v>
      </c>
      <c r="R18" s="17" t="n">
        <f aca="false">MIN(C18:P18)</f>
        <v>159.9</v>
      </c>
      <c r="S18" s="17" t="n">
        <f aca="false">Q18-R18:R19</f>
        <v>90</v>
      </c>
      <c r="T18" s="18" t="n">
        <f aca="false">S18/Q18</f>
        <v>0.360144057623049</v>
      </c>
    </row>
    <row r="19" customFormat="false" ht="17.35" hidden="false" customHeight="false" outlineLevel="0" collapsed="false">
      <c r="A19" s="12"/>
      <c r="B19" s="25" t="s">
        <v>36</v>
      </c>
      <c r="C19" s="14" t="n">
        <v>249.9</v>
      </c>
      <c r="D19" s="14" t="s">
        <v>20</v>
      </c>
      <c r="E19" s="14" t="s">
        <v>20</v>
      </c>
      <c r="F19" s="14" t="n">
        <v>199.99</v>
      </c>
      <c r="G19" s="14" t="s">
        <v>20</v>
      </c>
      <c r="H19" s="14" t="n">
        <v>199.9</v>
      </c>
      <c r="I19" s="14" t="s">
        <v>20</v>
      </c>
      <c r="J19" s="14" t="s">
        <v>20</v>
      </c>
      <c r="K19" s="16" t="n">
        <v>149.9</v>
      </c>
      <c r="L19" s="14" t="s">
        <v>20</v>
      </c>
      <c r="M19" s="14" t="s">
        <v>20</v>
      </c>
      <c r="N19" s="14" t="s">
        <v>20</v>
      </c>
      <c r="O19" s="14" t="s">
        <v>20</v>
      </c>
      <c r="P19" s="14" t="s">
        <v>20</v>
      </c>
      <c r="Q19" s="17" t="n">
        <f aca="false">MAX(C19:P19)</f>
        <v>249.9</v>
      </c>
      <c r="R19" s="17" t="n">
        <f aca="false">MIN(C19:P19)</f>
        <v>149.9</v>
      </c>
      <c r="S19" s="17" t="n">
        <f aca="false">Q19-R19:R20</f>
        <v>100</v>
      </c>
      <c r="T19" s="18" t="n">
        <f aca="false">S19/Q19</f>
        <v>0.40016006402561</v>
      </c>
    </row>
    <row r="20" customFormat="false" ht="32.6" hidden="false" customHeight="false" outlineLevel="0" collapsed="false">
      <c r="A20" s="12"/>
      <c r="B20" s="25" t="s">
        <v>37</v>
      </c>
      <c r="C20" s="14" t="n">
        <v>99.9</v>
      </c>
      <c r="D20" s="14" t="s">
        <v>20</v>
      </c>
      <c r="E20" s="14" t="s">
        <v>20</v>
      </c>
      <c r="F20" s="14" t="s">
        <v>20</v>
      </c>
      <c r="G20" s="14" t="s">
        <v>20</v>
      </c>
      <c r="H20" s="14" t="n">
        <v>99.9</v>
      </c>
      <c r="I20" s="14" t="s">
        <v>20</v>
      </c>
      <c r="J20" s="14" t="s">
        <v>20</v>
      </c>
      <c r="K20" s="16" t="n">
        <v>99.9</v>
      </c>
      <c r="L20" s="14" t="s">
        <v>20</v>
      </c>
      <c r="M20" s="14" t="s">
        <v>20</v>
      </c>
      <c r="N20" s="14" t="n">
        <v>199.9</v>
      </c>
      <c r="O20" s="14" t="s">
        <v>20</v>
      </c>
      <c r="P20" s="14" t="s">
        <v>20</v>
      </c>
      <c r="Q20" s="17" t="n">
        <f aca="false">MAX(C20:P20)</f>
        <v>199.9</v>
      </c>
      <c r="R20" s="17" t="n">
        <f aca="false">MIN(C20:P20)</f>
        <v>99.9</v>
      </c>
      <c r="S20" s="17" t="n">
        <f aca="false">Q20-R20:R21</f>
        <v>100</v>
      </c>
      <c r="T20" s="18" t="n">
        <f aca="false">S20/Q20</f>
        <v>0.500250125062531</v>
      </c>
    </row>
    <row r="21" customFormat="false" ht="17.35" hidden="false" customHeight="false" outlineLevel="0" collapsed="false">
      <c r="A21" s="12"/>
      <c r="B21" s="25" t="s">
        <v>38</v>
      </c>
      <c r="C21" s="14" t="n">
        <v>99.9</v>
      </c>
      <c r="D21" s="14" t="s">
        <v>20</v>
      </c>
      <c r="E21" s="14" t="s">
        <v>20</v>
      </c>
      <c r="F21" s="14" t="s">
        <v>20</v>
      </c>
      <c r="G21" s="14" t="s">
        <v>20</v>
      </c>
      <c r="H21" s="14" t="n">
        <v>99.9</v>
      </c>
      <c r="I21" s="14" t="s">
        <v>20</v>
      </c>
      <c r="J21" s="14" t="s">
        <v>20</v>
      </c>
      <c r="K21" s="16" t="n">
        <v>99.9</v>
      </c>
      <c r="L21" s="14" t="n">
        <v>99.9</v>
      </c>
      <c r="M21" s="14" t="s">
        <v>20</v>
      </c>
      <c r="N21" s="14" t="s">
        <v>20</v>
      </c>
      <c r="O21" s="14" t="s">
        <v>20</v>
      </c>
      <c r="P21" s="14" t="s">
        <v>20</v>
      </c>
      <c r="Q21" s="17" t="n">
        <f aca="false">MAX(C21:P21)</f>
        <v>99.9</v>
      </c>
      <c r="R21" s="17" t="n">
        <f aca="false">MIN(C21:P21)</f>
        <v>99.9</v>
      </c>
      <c r="S21" s="17" t="n">
        <f aca="false">Q21-R21:R22</f>
        <v>0</v>
      </c>
      <c r="T21" s="18" t="n">
        <f aca="false">S21/Q21</f>
        <v>0</v>
      </c>
    </row>
    <row r="22" customFormat="false" ht="17.35" hidden="false" customHeight="false" outlineLevel="0" collapsed="false">
      <c r="A22" s="12"/>
      <c r="B22" s="25" t="s">
        <v>39</v>
      </c>
      <c r="C22" s="14" t="n">
        <v>149.9</v>
      </c>
      <c r="D22" s="14" t="s">
        <v>20</v>
      </c>
      <c r="E22" s="14" t="s">
        <v>20</v>
      </c>
      <c r="F22" s="14" t="n">
        <v>199.99</v>
      </c>
      <c r="G22" s="14" t="s">
        <v>20</v>
      </c>
      <c r="H22" s="14" t="s">
        <v>20</v>
      </c>
      <c r="I22" s="14" t="s">
        <v>20</v>
      </c>
      <c r="J22" s="14" t="s">
        <v>20</v>
      </c>
      <c r="K22" s="16" t="n">
        <v>199.9</v>
      </c>
      <c r="L22" s="14" t="n">
        <v>249.9</v>
      </c>
      <c r="M22" s="14" t="s">
        <v>20</v>
      </c>
      <c r="N22" s="14" t="n">
        <v>199.9</v>
      </c>
      <c r="O22" s="14" t="s">
        <v>20</v>
      </c>
      <c r="P22" s="14" t="s">
        <v>20</v>
      </c>
      <c r="Q22" s="17" t="n">
        <f aca="false">MAX(C22:P22)</f>
        <v>249.9</v>
      </c>
      <c r="R22" s="17" t="n">
        <f aca="false">MIN(C22:P22)</f>
        <v>149.9</v>
      </c>
      <c r="S22" s="17" t="n">
        <f aca="false">Q22-R22:R23</f>
        <v>100</v>
      </c>
      <c r="T22" s="18" t="n">
        <f aca="false">S22/Q22</f>
        <v>0.40016006402561</v>
      </c>
    </row>
    <row r="23" customFormat="false" ht="17.35" hidden="false" customHeight="false" outlineLevel="0" collapsed="false">
      <c r="A23" s="12"/>
      <c r="B23" s="25" t="s">
        <v>40</v>
      </c>
      <c r="C23" s="14" t="n">
        <v>99.9</v>
      </c>
      <c r="D23" s="14" t="s">
        <v>20</v>
      </c>
      <c r="E23" s="14" t="s">
        <v>20</v>
      </c>
      <c r="F23" s="14" t="n">
        <v>89.99</v>
      </c>
      <c r="G23" s="14" t="s">
        <v>20</v>
      </c>
      <c r="H23" s="14" t="s">
        <v>20</v>
      </c>
      <c r="I23" s="14" t="s">
        <v>20</v>
      </c>
      <c r="J23" s="14" t="s">
        <v>20</v>
      </c>
      <c r="K23" s="16" t="n">
        <v>129.9</v>
      </c>
      <c r="L23" s="14" t="s">
        <v>20</v>
      </c>
      <c r="M23" s="14" t="s">
        <v>20</v>
      </c>
      <c r="N23" s="14" t="s">
        <v>20</v>
      </c>
      <c r="O23" s="14" t="s">
        <v>20</v>
      </c>
      <c r="P23" s="14" t="s">
        <v>20</v>
      </c>
      <c r="Q23" s="17" t="n">
        <f aca="false">MAX(C23:P23)</f>
        <v>129.9</v>
      </c>
      <c r="R23" s="17" t="n">
        <f aca="false">MIN(C23:P23)</f>
        <v>89.99</v>
      </c>
      <c r="S23" s="17" t="n">
        <f aca="false">Q23-R23:R24</f>
        <v>39.91</v>
      </c>
      <c r="T23" s="18" t="n">
        <f aca="false">S23/Q23</f>
        <v>0.307236335642802</v>
      </c>
    </row>
    <row r="24" customFormat="false" ht="17.35" hidden="false" customHeight="false" outlineLevel="0" collapsed="false">
      <c r="A24" s="12"/>
      <c r="B24" s="25" t="s">
        <v>41</v>
      </c>
      <c r="C24" s="14" t="n">
        <v>129.38</v>
      </c>
      <c r="D24" s="14" t="s">
        <v>20</v>
      </c>
      <c r="E24" s="14" t="s">
        <v>20</v>
      </c>
      <c r="F24" s="14" t="n">
        <v>89.99</v>
      </c>
      <c r="G24" s="14" t="s">
        <v>20</v>
      </c>
      <c r="H24" s="14" t="s">
        <v>20</v>
      </c>
      <c r="I24" s="14" t="s">
        <v>20</v>
      </c>
      <c r="J24" s="14" t="s">
        <v>20</v>
      </c>
      <c r="K24" s="16" t="n">
        <v>129.9</v>
      </c>
      <c r="L24" s="14" t="s">
        <v>20</v>
      </c>
      <c r="M24" s="14" t="s">
        <v>20</v>
      </c>
      <c r="N24" s="14" t="s">
        <v>20</v>
      </c>
      <c r="O24" s="14" t="s">
        <v>20</v>
      </c>
      <c r="P24" s="14" t="s">
        <v>20</v>
      </c>
      <c r="Q24" s="17" t="n">
        <f aca="false">MAX(C24:P24)</f>
        <v>129.9</v>
      </c>
      <c r="R24" s="17" t="n">
        <f aca="false">MIN(C24:P24)</f>
        <v>89.99</v>
      </c>
      <c r="S24" s="17" t="n">
        <f aca="false">Q24-R24:R25</f>
        <v>39.91</v>
      </c>
      <c r="T24" s="18" t="n">
        <f aca="false">S24/Q24</f>
        <v>0.307236335642802</v>
      </c>
    </row>
    <row r="25" customFormat="false" ht="17.35" hidden="false" customHeight="false" outlineLevel="0" collapsed="false">
      <c r="A25" s="12"/>
      <c r="B25" s="25" t="s">
        <v>42</v>
      </c>
      <c r="C25" s="14" t="n">
        <v>249.9</v>
      </c>
      <c r="D25" s="14" t="s">
        <v>20</v>
      </c>
      <c r="E25" s="14" t="s">
        <v>20</v>
      </c>
      <c r="F25" s="14" t="s">
        <v>20</v>
      </c>
      <c r="G25" s="14" t="s">
        <v>20</v>
      </c>
      <c r="H25" s="14" t="n">
        <v>249.9</v>
      </c>
      <c r="I25" s="14" t="s">
        <v>20</v>
      </c>
      <c r="J25" s="14" t="s">
        <v>20</v>
      </c>
      <c r="K25" s="16" t="n">
        <v>249.9</v>
      </c>
      <c r="L25" s="14" t="s">
        <v>20</v>
      </c>
      <c r="M25" s="14" t="s">
        <v>20</v>
      </c>
      <c r="N25" s="14" t="n">
        <v>229.9</v>
      </c>
      <c r="O25" s="14" t="s">
        <v>20</v>
      </c>
      <c r="P25" s="14" t="s">
        <v>20</v>
      </c>
      <c r="Q25" s="17" t="n">
        <f aca="false">MAX(C25:P25)</f>
        <v>249.9</v>
      </c>
      <c r="R25" s="17" t="n">
        <f aca="false">MIN(C25:P25)</f>
        <v>229.9</v>
      </c>
      <c r="S25" s="17" t="n">
        <f aca="false">Q25-R25:R26</f>
        <v>20</v>
      </c>
      <c r="T25" s="18" t="n">
        <f aca="false">S25/Q25</f>
        <v>0.0800320128051221</v>
      </c>
    </row>
    <row r="26" customFormat="false" ht="17.35" hidden="false" customHeight="false" outlineLevel="0" collapsed="false">
      <c r="A26" s="12"/>
      <c r="B26" s="25" t="s">
        <v>43</v>
      </c>
      <c r="C26" s="14" t="n">
        <v>249.9</v>
      </c>
      <c r="D26" s="14" t="s">
        <v>20</v>
      </c>
      <c r="E26" s="14" t="s">
        <v>20</v>
      </c>
      <c r="F26" s="14" t="s">
        <v>20</v>
      </c>
      <c r="G26" s="14" t="s">
        <v>20</v>
      </c>
      <c r="H26" s="14" t="n">
        <v>249.9</v>
      </c>
      <c r="I26" s="14" t="s">
        <v>20</v>
      </c>
      <c r="J26" s="14" t="s">
        <v>20</v>
      </c>
      <c r="K26" s="16" t="n">
        <v>249.9</v>
      </c>
      <c r="L26" s="14" t="s">
        <v>20</v>
      </c>
      <c r="M26" s="14" t="s">
        <v>20</v>
      </c>
      <c r="N26" s="14" t="n">
        <v>229.9</v>
      </c>
      <c r="O26" s="14" t="s">
        <v>20</v>
      </c>
      <c r="P26" s="14" t="s">
        <v>20</v>
      </c>
      <c r="Q26" s="17" t="n">
        <f aca="false">MAX(C26:P26)</f>
        <v>249.9</v>
      </c>
      <c r="R26" s="17" t="n">
        <f aca="false">MIN(C26:P26)</f>
        <v>229.9</v>
      </c>
      <c r="S26" s="17" t="n">
        <f aca="false">Q26-R26:R27</f>
        <v>20</v>
      </c>
      <c r="T26" s="18" t="n">
        <f aca="false">S26/Q26</f>
        <v>0.0800320128051221</v>
      </c>
    </row>
    <row r="27" customFormat="false" ht="17" hidden="false" customHeight="false" outlineLevel="0" collapsed="false">
      <c r="A27" s="20" t="s">
        <v>44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3"/>
      <c r="S27" s="23"/>
      <c r="T27" s="24"/>
    </row>
    <row r="28" customFormat="false" ht="32.6" hidden="false" customHeight="false" outlineLevel="0" collapsed="false">
      <c r="A28" s="19"/>
      <c r="B28" s="25" t="s">
        <v>45</v>
      </c>
      <c r="C28" s="14" t="s">
        <v>20</v>
      </c>
      <c r="D28" s="14" t="s">
        <v>20</v>
      </c>
      <c r="E28" s="14" t="s">
        <v>20</v>
      </c>
      <c r="F28" s="14" t="s">
        <v>20</v>
      </c>
      <c r="G28" s="14" t="s">
        <v>20</v>
      </c>
      <c r="H28" s="14" t="s">
        <v>20</v>
      </c>
      <c r="I28" s="14" t="s">
        <v>20</v>
      </c>
      <c r="J28" s="14" t="s">
        <v>20</v>
      </c>
      <c r="K28" s="16" t="s">
        <v>20</v>
      </c>
      <c r="L28" s="14" t="s">
        <v>20</v>
      </c>
      <c r="M28" s="14" t="s">
        <v>20</v>
      </c>
      <c r="N28" s="14" t="s">
        <v>20</v>
      </c>
      <c r="O28" s="14" t="n">
        <v>219.99</v>
      </c>
      <c r="P28" s="14" t="n">
        <v>249.99</v>
      </c>
      <c r="Q28" s="17" t="n">
        <f aca="false">MAX(C28:P28)</f>
        <v>249.99</v>
      </c>
      <c r="R28" s="17" t="n">
        <f aca="false">MIN(C28:P28)</f>
        <v>219.99</v>
      </c>
      <c r="S28" s="17" t="n">
        <f aca="false">Q28-R28:R29</f>
        <v>30</v>
      </c>
      <c r="T28" s="18" t="n">
        <f aca="false">S28/Q28</f>
        <v>0.120004800192008</v>
      </c>
    </row>
    <row r="29" customFormat="false" ht="32.6" hidden="false" customHeight="false" outlineLevel="0" collapsed="false">
      <c r="A29" s="19"/>
      <c r="B29" s="25" t="s">
        <v>46</v>
      </c>
      <c r="C29" s="14" t="s">
        <v>20</v>
      </c>
      <c r="D29" s="14" t="s">
        <v>20</v>
      </c>
      <c r="E29" s="14" t="s">
        <v>20</v>
      </c>
      <c r="F29" s="14" t="s">
        <v>20</v>
      </c>
      <c r="G29" s="14" t="s">
        <v>20</v>
      </c>
      <c r="H29" s="14" t="s">
        <v>20</v>
      </c>
      <c r="I29" s="14" t="s">
        <v>20</v>
      </c>
      <c r="J29" s="14" t="n">
        <v>249.99</v>
      </c>
      <c r="K29" s="16" t="s">
        <v>20</v>
      </c>
      <c r="L29" s="14" t="s">
        <v>20</v>
      </c>
      <c r="M29" s="14" t="s">
        <v>20</v>
      </c>
      <c r="N29" s="14" t="s">
        <v>20</v>
      </c>
      <c r="O29" s="14" t="n">
        <v>229.99</v>
      </c>
      <c r="P29" s="14" t="n">
        <v>249.99</v>
      </c>
      <c r="Q29" s="17" t="n">
        <f aca="false">MAX(C29:P29)</f>
        <v>249.99</v>
      </c>
      <c r="R29" s="17" t="n">
        <f aca="false">MIN(C29:P29)</f>
        <v>229.99</v>
      </c>
      <c r="S29" s="17" t="n">
        <f aca="false">Q29-R29:R30</f>
        <v>20</v>
      </c>
      <c r="T29" s="18" t="n">
        <f aca="false">S29/Q29</f>
        <v>0.0800032001280051</v>
      </c>
    </row>
    <row r="30" customFormat="false" ht="32.6" hidden="false" customHeight="false" outlineLevel="0" collapsed="false">
      <c r="A30" s="19"/>
      <c r="B30" s="25" t="s">
        <v>47</v>
      </c>
      <c r="C30" s="14" t="s">
        <v>20</v>
      </c>
      <c r="D30" s="14" t="s">
        <v>20</v>
      </c>
      <c r="E30" s="14" t="s">
        <v>20</v>
      </c>
      <c r="F30" s="14" t="s">
        <v>20</v>
      </c>
      <c r="G30" s="14" t="s">
        <v>20</v>
      </c>
      <c r="H30" s="14" t="s">
        <v>20</v>
      </c>
      <c r="I30" s="14" t="s">
        <v>20</v>
      </c>
      <c r="J30" s="14" t="n">
        <v>179.99</v>
      </c>
      <c r="K30" s="16" t="s">
        <v>20</v>
      </c>
      <c r="L30" s="14" t="s">
        <v>20</v>
      </c>
      <c r="M30" s="14" t="s">
        <v>20</v>
      </c>
      <c r="N30" s="14" t="s">
        <v>20</v>
      </c>
      <c r="O30" s="14" t="s">
        <v>20</v>
      </c>
      <c r="P30" s="14" t="n">
        <v>249.99</v>
      </c>
      <c r="Q30" s="17" t="n">
        <f aca="false">MAX(C30:P30)</f>
        <v>249.99</v>
      </c>
      <c r="R30" s="17" t="n">
        <f aca="false">MIN(C30:P30)</f>
        <v>179.99</v>
      </c>
      <c r="S30" s="17" t="n">
        <f aca="false">Q30-R30:R31</f>
        <v>70</v>
      </c>
      <c r="T30" s="18" t="n">
        <f aca="false">S30/Q30</f>
        <v>0.280011200448018</v>
      </c>
    </row>
    <row r="31" customFormat="false" ht="32.6" hidden="false" customHeight="false" outlineLevel="0" collapsed="false">
      <c r="A31" s="19"/>
      <c r="B31" s="25" t="s">
        <v>48</v>
      </c>
      <c r="C31" s="14" t="s">
        <v>20</v>
      </c>
      <c r="D31" s="14" t="s">
        <v>20</v>
      </c>
      <c r="E31" s="14" t="s">
        <v>20</v>
      </c>
      <c r="F31" s="14" t="s">
        <v>20</v>
      </c>
      <c r="G31" s="14" t="s">
        <v>20</v>
      </c>
      <c r="H31" s="14" t="s">
        <v>20</v>
      </c>
      <c r="I31" s="14" t="s">
        <v>20</v>
      </c>
      <c r="J31" s="14" t="n">
        <v>249.99</v>
      </c>
      <c r="K31" s="16" t="s">
        <v>20</v>
      </c>
      <c r="L31" s="14" t="s">
        <v>20</v>
      </c>
      <c r="M31" s="14" t="s">
        <v>20</v>
      </c>
      <c r="N31" s="14" t="s">
        <v>20</v>
      </c>
      <c r="O31" s="14" t="s">
        <v>20</v>
      </c>
      <c r="P31" s="14" t="n">
        <v>249.99</v>
      </c>
      <c r="Q31" s="17" t="n">
        <f aca="false">MAX(C31:P31)</f>
        <v>249.99</v>
      </c>
      <c r="R31" s="17" t="n">
        <f aca="false">MIN(C31:P31)</f>
        <v>249.99</v>
      </c>
      <c r="S31" s="17" t="n">
        <f aca="false">Q31-R31:R32</f>
        <v>0</v>
      </c>
      <c r="T31" s="18" t="n">
        <f aca="false">S31/Q31</f>
        <v>0</v>
      </c>
    </row>
    <row r="32" customFormat="false" ht="32.6" hidden="false" customHeight="false" outlineLevel="0" collapsed="false">
      <c r="A32" s="19"/>
      <c r="B32" s="25" t="s">
        <v>49</v>
      </c>
      <c r="C32" s="14" t="s">
        <v>20</v>
      </c>
      <c r="D32" s="14" t="s">
        <v>20</v>
      </c>
      <c r="E32" s="14" t="s">
        <v>20</v>
      </c>
      <c r="F32" s="14" t="s">
        <v>20</v>
      </c>
      <c r="G32" s="14" t="s">
        <v>20</v>
      </c>
      <c r="H32" s="14" t="s">
        <v>20</v>
      </c>
      <c r="I32" s="14" t="s">
        <v>20</v>
      </c>
      <c r="J32" s="14" t="s">
        <v>20</v>
      </c>
      <c r="K32" s="16" t="s">
        <v>20</v>
      </c>
      <c r="L32" s="14" t="s">
        <v>20</v>
      </c>
      <c r="M32" s="14" t="s">
        <v>20</v>
      </c>
      <c r="N32" s="14" t="s">
        <v>20</v>
      </c>
      <c r="O32" s="14" t="n">
        <v>249.99</v>
      </c>
      <c r="P32" s="14" t="n">
        <v>249.99</v>
      </c>
      <c r="Q32" s="17" t="n">
        <f aca="false">MAX(C32:P32)</f>
        <v>249.99</v>
      </c>
      <c r="R32" s="17" t="n">
        <f aca="false">MIN(C32:P32)</f>
        <v>249.99</v>
      </c>
      <c r="S32" s="17" t="n">
        <f aca="false">Q32-R32:R33</f>
        <v>0</v>
      </c>
      <c r="T32" s="18" t="n">
        <f aca="false">S32/Q32</f>
        <v>0</v>
      </c>
    </row>
    <row r="33" customFormat="false" ht="17" hidden="false" customHeight="false" outlineLevel="0" collapsed="false">
      <c r="A33" s="20" t="s">
        <v>5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3"/>
      <c r="R33" s="23"/>
      <c r="S33" s="23"/>
      <c r="T33" s="24"/>
    </row>
    <row r="34" customFormat="false" ht="17.35" hidden="false" customHeight="false" outlineLevel="0" collapsed="false">
      <c r="A34" s="19"/>
      <c r="B34" s="25" t="s">
        <v>51</v>
      </c>
      <c r="C34" s="14" t="n">
        <v>55.01</v>
      </c>
      <c r="D34" s="14" t="s">
        <v>20</v>
      </c>
      <c r="E34" s="14" t="s">
        <v>20</v>
      </c>
      <c r="F34" s="14" t="s">
        <v>20</v>
      </c>
      <c r="G34" s="14" t="s">
        <v>20</v>
      </c>
      <c r="H34" s="14" t="s">
        <v>20</v>
      </c>
      <c r="I34" s="14" t="s">
        <v>20</v>
      </c>
      <c r="J34" s="14" t="s">
        <v>20</v>
      </c>
      <c r="K34" s="16" t="n">
        <v>70.5</v>
      </c>
      <c r="L34" s="14" t="s">
        <v>20</v>
      </c>
      <c r="M34" s="14" t="s">
        <v>20</v>
      </c>
      <c r="N34" s="14" t="n">
        <v>59.9</v>
      </c>
      <c r="O34" s="14" t="s">
        <v>20</v>
      </c>
      <c r="P34" s="14" t="s">
        <v>20</v>
      </c>
      <c r="Q34" s="17" t="n">
        <f aca="false">MAX(C34:P34)</f>
        <v>70.5</v>
      </c>
      <c r="R34" s="17" t="n">
        <f aca="false">MIN(C34:P34)</f>
        <v>55.01</v>
      </c>
      <c r="S34" s="17" t="n">
        <f aca="false">Q34-R34:R35</f>
        <v>15.49</v>
      </c>
      <c r="T34" s="18" t="n">
        <f aca="false">S34/Q34</f>
        <v>0.219716312056738</v>
      </c>
    </row>
    <row r="35" customFormat="false" ht="17.35" hidden="false" customHeight="false" outlineLevel="0" collapsed="false">
      <c r="A35" s="19"/>
      <c r="B35" s="25" t="s">
        <v>52</v>
      </c>
      <c r="C35" s="14" t="n">
        <v>25.41</v>
      </c>
      <c r="D35" s="14" t="s">
        <v>20</v>
      </c>
      <c r="E35" s="14" t="s">
        <v>20</v>
      </c>
      <c r="F35" s="14" t="s">
        <v>20</v>
      </c>
      <c r="G35" s="14" t="s">
        <v>20</v>
      </c>
      <c r="H35" s="14" t="n">
        <v>29.9</v>
      </c>
      <c r="I35" s="14" t="s">
        <v>20</v>
      </c>
      <c r="J35" s="14" t="s">
        <v>20</v>
      </c>
      <c r="K35" s="16" t="n">
        <v>21</v>
      </c>
      <c r="L35" s="14" t="s">
        <v>20</v>
      </c>
      <c r="M35" s="14" t="s">
        <v>20</v>
      </c>
      <c r="N35" s="14" t="n">
        <v>29.9</v>
      </c>
      <c r="O35" s="14" t="s">
        <v>20</v>
      </c>
      <c r="P35" s="14" t="s">
        <v>20</v>
      </c>
      <c r="Q35" s="17" t="n">
        <f aca="false">MAX(C35:P35)</f>
        <v>29.9</v>
      </c>
      <c r="R35" s="17" t="n">
        <f aca="false">MIN(C35:P35)</f>
        <v>21</v>
      </c>
      <c r="S35" s="17" t="n">
        <f aca="false">Q35-R35:R36</f>
        <v>8.9</v>
      </c>
      <c r="T35" s="18" t="n">
        <f aca="false">S35/Q35</f>
        <v>0.297658862876254</v>
      </c>
    </row>
    <row r="36" s="31" customFormat="true" ht="32.6" hidden="false" customHeight="false" outlineLevel="0" collapsed="false">
      <c r="A36" s="28"/>
      <c r="B36" s="29" t="s">
        <v>53</v>
      </c>
      <c r="C36" s="15" t="n">
        <v>41.89</v>
      </c>
      <c r="D36" s="15" t="s">
        <v>20</v>
      </c>
      <c r="E36" s="15" t="s">
        <v>20</v>
      </c>
      <c r="F36" s="15" t="s">
        <v>20</v>
      </c>
      <c r="G36" s="15" t="s">
        <v>20</v>
      </c>
      <c r="H36" s="15" t="s">
        <v>20</v>
      </c>
      <c r="I36" s="15" t="s">
        <v>20</v>
      </c>
      <c r="J36" s="15" t="s">
        <v>20</v>
      </c>
      <c r="K36" s="30" t="n">
        <v>59.9</v>
      </c>
      <c r="L36" s="15" t="s">
        <v>20</v>
      </c>
      <c r="M36" s="15" t="s">
        <v>20</v>
      </c>
      <c r="N36" s="15" t="n">
        <v>59.9</v>
      </c>
      <c r="O36" s="15" t="s">
        <v>20</v>
      </c>
      <c r="P36" s="15" t="s">
        <v>20</v>
      </c>
      <c r="Q36" s="17" t="n">
        <f aca="false">MAX(C36:P36)</f>
        <v>59.9</v>
      </c>
      <c r="R36" s="17" t="n">
        <f aca="false">MIN(C36:P36)</f>
        <v>41.89</v>
      </c>
      <c r="S36" s="17" t="n">
        <f aca="false">Q36-R36:R37</f>
        <v>18.01</v>
      </c>
      <c r="T36" s="18" t="n">
        <f aca="false">S36/Q36</f>
        <v>0.300667779632721</v>
      </c>
    </row>
    <row r="37" s="31" customFormat="true" ht="17.35" hidden="false" customHeight="false" outlineLevel="0" collapsed="false">
      <c r="A37" s="28"/>
      <c r="B37" s="29" t="s">
        <v>54</v>
      </c>
      <c r="C37" s="15" t="n">
        <v>29.9</v>
      </c>
      <c r="D37" s="15" t="s">
        <v>20</v>
      </c>
      <c r="E37" s="15" t="s">
        <v>20</v>
      </c>
      <c r="F37" s="15" t="s">
        <v>20</v>
      </c>
      <c r="G37" s="15" t="s">
        <v>20</v>
      </c>
      <c r="H37" s="15" t="n">
        <v>29.9</v>
      </c>
      <c r="I37" s="15" t="s">
        <v>20</v>
      </c>
      <c r="J37" s="15" t="s">
        <v>20</v>
      </c>
      <c r="K37" s="30" t="n">
        <v>29.9</v>
      </c>
      <c r="L37" s="15" t="s">
        <v>20</v>
      </c>
      <c r="M37" s="15" t="s">
        <v>20</v>
      </c>
      <c r="N37" s="15" t="s">
        <v>20</v>
      </c>
      <c r="O37" s="15" t="s">
        <v>20</v>
      </c>
      <c r="P37" s="15" t="s">
        <v>20</v>
      </c>
      <c r="Q37" s="17" t="n">
        <f aca="false">MAX(C37:P37)</f>
        <v>29.9</v>
      </c>
      <c r="R37" s="17" t="n">
        <f aca="false">MIN(C37:P37)</f>
        <v>29.9</v>
      </c>
      <c r="S37" s="17" t="n">
        <f aca="false">Q37-R37:R38</f>
        <v>0</v>
      </c>
      <c r="T37" s="18" t="n">
        <f aca="false">S37/Q37</f>
        <v>0</v>
      </c>
    </row>
    <row r="38" s="31" customFormat="true" ht="32.6" hidden="false" customHeight="false" outlineLevel="0" collapsed="false">
      <c r="A38" s="28"/>
      <c r="B38" s="29" t="s">
        <v>55</v>
      </c>
      <c r="C38" s="15" t="n">
        <v>14.9</v>
      </c>
      <c r="D38" s="15" t="s">
        <v>20</v>
      </c>
      <c r="E38" s="15" t="s">
        <v>20</v>
      </c>
      <c r="F38" s="15" t="s">
        <v>20</v>
      </c>
      <c r="G38" s="15" t="s">
        <v>20</v>
      </c>
      <c r="H38" s="15" t="n">
        <v>14.9</v>
      </c>
      <c r="I38" s="15" t="s">
        <v>20</v>
      </c>
      <c r="J38" s="15" t="s">
        <v>20</v>
      </c>
      <c r="K38" s="30" t="n">
        <v>14.9</v>
      </c>
      <c r="L38" s="15" t="s">
        <v>20</v>
      </c>
      <c r="M38" s="15" t="s">
        <v>20</v>
      </c>
      <c r="N38" s="15" t="n">
        <v>19.9</v>
      </c>
      <c r="O38" s="15" t="s">
        <v>20</v>
      </c>
      <c r="P38" s="15" t="s">
        <v>20</v>
      </c>
      <c r="Q38" s="17" t="n">
        <f aca="false">MAX(C38:P38)</f>
        <v>19.9</v>
      </c>
      <c r="R38" s="17" t="n">
        <f aca="false">MIN(C38:P38)</f>
        <v>14.9</v>
      </c>
      <c r="S38" s="17" t="n">
        <f aca="false">Q38-R38:R39</f>
        <v>5</v>
      </c>
      <c r="T38" s="18" t="n">
        <f aca="false">S38/Q38</f>
        <v>0.251256281407035</v>
      </c>
    </row>
    <row r="39" customFormat="false" ht="17.35" hidden="false" customHeight="false" outlineLevel="0" collapsed="false">
      <c r="A39" s="19"/>
      <c r="B39" s="25" t="s">
        <v>56</v>
      </c>
      <c r="C39" s="14" t="n">
        <v>21.81</v>
      </c>
      <c r="D39" s="14" t="s">
        <v>20</v>
      </c>
      <c r="E39" s="14" t="s">
        <v>20</v>
      </c>
      <c r="F39" s="14" t="n">
        <v>14.99</v>
      </c>
      <c r="G39" s="14" t="s">
        <v>20</v>
      </c>
      <c r="H39" s="14" t="n">
        <v>34.9</v>
      </c>
      <c r="I39" s="14" t="s">
        <v>20</v>
      </c>
      <c r="J39" s="14" t="s">
        <v>20</v>
      </c>
      <c r="K39" s="16" t="n">
        <v>34.9</v>
      </c>
      <c r="L39" s="14" t="s">
        <v>20</v>
      </c>
      <c r="M39" s="14" t="s">
        <v>20</v>
      </c>
      <c r="N39" s="14" t="n">
        <v>34.9</v>
      </c>
      <c r="O39" s="14" t="s">
        <v>20</v>
      </c>
      <c r="P39" s="14" t="s">
        <v>20</v>
      </c>
      <c r="Q39" s="17" t="n">
        <f aca="false">MAX(C39:P39)</f>
        <v>34.9</v>
      </c>
      <c r="R39" s="17" t="n">
        <f aca="false">MIN(C39:P39)</f>
        <v>14.99</v>
      </c>
      <c r="S39" s="17" t="n">
        <f aca="false">Q39-R39:R40</f>
        <v>19.91</v>
      </c>
      <c r="T39" s="18" t="n">
        <f aca="false">S39/Q39</f>
        <v>0.570487106017192</v>
      </c>
    </row>
    <row r="40" customFormat="false" ht="17.35" hidden="false" customHeight="false" outlineLevel="0" collapsed="false">
      <c r="A40" s="19"/>
      <c r="B40" s="25" t="s">
        <v>57</v>
      </c>
      <c r="C40" s="14" t="n">
        <v>29.9</v>
      </c>
      <c r="D40" s="14" t="s">
        <v>20</v>
      </c>
      <c r="E40" s="14" t="s">
        <v>20</v>
      </c>
      <c r="F40" s="14" t="s">
        <v>20</v>
      </c>
      <c r="G40" s="14" t="s">
        <v>20</v>
      </c>
      <c r="H40" s="14" t="n">
        <v>29.9</v>
      </c>
      <c r="I40" s="14" t="s">
        <v>20</v>
      </c>
      <c r="J40" s="14" t="s">
        <v>20</v>
      </c>
      <c r="K40" s="16" t="n">
        <v>29.9</v>
      </c>
      <c r="L40" s="14" t="s">
        <v>20</v>
      </c>
      <c r="M40" s="14" t="s">
        <v>20</v>
      </c>
      <c r="N40" s="14" t="n">
        <v>29.9</v>
      </c>
      <c r="O40" s="14" t="s">
        <v>20</v>
      </c>
      <c r="P40" s="14" t="s">
        <v>20</v>
      </c>
      <c r="Q40" s="17" t="n">
        <f aca="false">MAX(C40:P40)</f>
        <v>29.9</v>
      </c>
      <c r="R40" s="17" t="n">
        <f aca="false">MIN(C40:P40)</f>
        <v>29.9</v>
      </c>
      <c r="S40" s="17" t="n">
        <f aca="false">Q40-R40:R41</f>
        <v>0</v>
      </c>
      <c r="T40" s="18" t="n">
        <f aca="false">S40/Q40</f>
        <v>0</v>
      </c>
    </row>
    <row r="41" customFormat="false" ht="17.35" hidden="false" customHeight="false" outlineLevel="0" collapsed="false">
      <c r="A41" s="19"/>
      <c r="B41" s="25" t="s">
        <v>58</v>
      </c>
      <c r="C41" s="14" t="n">
        <v>29.9</v>
      </c>
      <c r="D41" s="14" t="s">
        <v>20</v>
      </c>
      <c r="E41" s="14" t="s">
        <v>20</v>
      </c>
      <c r="F41" s="14" t="n">
        <v>29.99</v>
      </c>
      <c r="G41" s="14" t="s">
        <v>20</v>
      </c>
      <c r="H41" s="14" t="s">
        <v>20</v>
      </c>
      <c r="I41" s="14" t="s">
        <v>20</v>
      </c>
      <c r="J41" s="14" t="s">
        <v>20</v>
      </c>
      <c r="K41" s="16" t="n">
        <v>18.7</v>
      </c>
      <c r="L41" s="14" t="s">
        <v>20</v>
      </c>
      <c r="M41" s="14" t="s">
        <v>20</v>
      </c>
      <c r="N41" s="14" t="n">
        <v>29.9</v>
      </c>
      <c r="O41" s="14" t="s">
        <v>20</v>
      </c>
      <c r="P41" s="14" t="s">
        <v>20</v>
      </c>
      <c r="Q41" s="17" t="n">
        <f aca="false">MAX(C41:P41)</f>
        <v>29.99</v>
      </c>
      <c r="R41" s="17" t="n">
        <f aca="false">MIN(C41:P41)</f>
        <v>18.7</v>
      </c>
      <c r="S41" s="17" t="n">
        <f aca="false">Q41-R41:R42</f>
        <v>11.29</v>
      </c>
      <c r="T41" s="18" t="n">
        <f aca="false">S41/Q41</f>
        <v>0.376458819606536</v>
      </c>
    </row>
    <row r="42" customFormat="false" ht="17" hidden="false" customHeight="false" outlineLevel="0" collapsed="false">
      <c r="A42" s="7" t="s">
        <v>59</v>
      </c>
      <c r="B42" s="3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3"/>
      <c r="S42" s="23"/>
      <c r="T42" s="24"/>
    </row>
    <row r="43" customFormat="false" ht="17.35" hidden="false" customHeight="false" outlineLevel="0" collapsed="false">
      <c r="A43" s="19"/>
      <c r="B43" s="25" t="s">
        <v>60</v>
      </c>
      <c r="C43" s="14" t="s">
        <v>20</v>
      </c>
      <c r="D43" s="14" t="n">
        <v>1899</v>
      </c>
      <c r="E43" s="14" t="n">
        <v>1499</v>
      </c>
      <c r="F43" s="14" t="s">
        <v>20</v>
      </c>
      <c r="G43" s="14" t="s">
        <v>20</v>
      </c>
      <c r="H43" s="14" t="n">
        <v>1699</v>
      </c>
      <c r="I43" s="14" t="n">
        <v>1999</v>
      </c>
      <c r="J43" s="14" t="s">
        <v>20</v>
      </c>
      <c r="K43" s="16" t="s">
        <v>20</v>
      </c>
      <c r="L43" s="14" t="n">
        <v>1999</v>
      </c>
      <c r="M43" s="14" t="s">
        <v>20</v>
      </c>
      <c r="N43" s="14" t="s">
        <v>20</v>
      </c>
      <c r="O43" s="14" t="s">
        <v>20</v>
      </c>
      <c r="P43" s="14" t="s">
        <v>20</v>
      </c>
      <c r="Q43" s="17" t="n">
        <f aca="false">MAX(C43:P43)</f>
        <v>1999</v>
      </c>
      <c r="R43" s="17" t="n">
        <f aca="false">MIN(C43:P43)</f>
        <v>1499</v>
      </c>
      <c r="S43" s="17" t="n">
        <f aca="false">Q43-R43:R44</f>
        <v>500</v>
      </c>
      <c r="T43" s="18" t="n">
        <f aca="false">S43/Q43</f>
        <v>0.250125062531266</v>
      </c>
    </row>
    <row r="44" customFormat="false" ht="17.35" hidden="false" customHeight="false" outlineLevel="0" collapsed="false">
      <c r="A44" s="19"/>
      <c r="B44" s="25" t="s">
        <v>61</v>
      </c>
      <c r="C44" s="14" t="s">
        <v>20</v>
      </c>
      <c r="D44" s="14" t="s">
        <v>20</v>
      </c>
      <c r="E44" s="14" t="n">
        <v>3199</v>
      </c>
      <c r="F44" s="14" t="s">
        <v>20</v>
      </c>
      <c r="G44" s="14" t="s">
        <v>20</v>
      </c>
      <c r="H44" s="14" t="s">
        <v>20</v>
      </c>
      <c r="I44" s="14" t="s">
        <v>20</v>
      </c>
      <c r="J44" s="14" t="s">
        <v>20</v>
      </c>
      <c r="K44" s="16" t="s">
        <v>20</v>
      </c>
      <c r="L44" s="14" t="n">
        <v>3499</v>
      </c>
      <c r="M44" s="14" t="s">
        <v>20</v>
      </c>
      <c r="N44" s="14" t="s">
        <v>20</v>
      </c>
      <c r="O44" s="14" t="n">
        <v>3499.99</v>
      </c>
      <c r="P44" s="14" t="s">
        <v>20</v>
      </c>
      <c r="Q44" s="17" t="n">
        <f aca="false">MAX(C44:P44)</f>
        <v>3499.99</v>
      </c>
      <c r="R44" s="17" t="n">
        <f aca="false">MIN(C44:P44)</f>
        <v>3199</v>
      </c>
      <c r="S44" s="17" t="n">
        <f aca="false">Q44-R44:R45</f>
        <v>300.99</v>
      </c>
      <c r="T44" s="18" t="n">
        <f aca="false">S44/Q44</f>
        <v>0.0859973885639673</v>
      </c>
    </row>
    <row r="45" customFormat="false" ht="32.6" hidden="false" customHeight="false" outlineLevel="0" collapsed="false">
      <c r="A45" s="19"/>
      <c r="B45" s="25" t="s">
        <v>62</v>
      </c>
      <c r="C45" s="14" t="s">
        <v>20</v>
      </c>
      <c r="D45" s="14" t="s">
        <v>20</v>
      </c>
      <c r="E45" s="14" t="s">
        <v>20</v>
      </c>
      <c r="F45" s="14" t="s">
        <v>20</v>
      </c>
      <c r="G45" s="14" t="s">
        <v>20</v>
      </c>
      <c r="H45" s="14" t="n">
        <v>3099</v>
      </c>
      <c r="I45" s="14" t="n">
        <v>3299</v>
      </c>
      <c r="J45" s="14" t="s">
        <v>20</v>
      </c>
      <c r="K45" s="16" t="n">
        <v>2799</v>
      </c>
      <c r="L45" s="14" t="s">
        <v>20</v>
      </c>
      <c r="M45" s="14" t="s">
        <v>20</v>
      </c>
      <c r="N45" s="14" t="s">
        <v>20</v>
      </c>
      <c r="O45" s="14" t="n">
        <v>2699.99</v>
      </c>
      <c r="P45" s="14" t="s">
        <v>20</v>
      </c>
      <c r="Q45" s="17" t="n">
        <f aca="false">MAX(C45:P45)</f>
        <v>3299</v>
      </c>
      <c r="R45" s="17" t="n">
        <f aca="false">MIN(C45:P45)</f>
        <v>2699.99</v>
      </c>
      <c r="S45" s="17" t="n">
        <f aca="false">Q45-R45:R46</f>
        <v>599.01</v>
      </c>
      <c r="T45" s="18" t="n">
        <f aca="false">S45/Q45</f>
        <v>0.181573204001213</v>
      </c>
    </row>
    <row r="46" customFormat="false" ht="17.35" hidden="false" customHeight="false" outlineLevel="0" collapsed="false">
      <c r="A46" s="19"/>
      <c r="B46" s="25" t="s">
        <v>63</v>
      </c>
      <c r="C46" s="14" t="s">
        <v>20</v>
      </c>
      <c r="D46" s="14" t="n">
        <v>899</v>
      </c>
      <c r="E46" s="14" t="n">
        <v>699</v>
      </c>
      <c r="F46" s="14" t="n">
        <v>799</v>
      </c>
      <c r="G46" s="14" t="n">
        <v>799</v>
      </c>
      <c r="H46" s="14" t="n">
        <v>799</v>
      </c>
      <c r="I46" s="14" t="n">
        <v>799</v>
      </c>
      <c r="J46" s="14" t="s">
        <v>20</v>
      </c>
      <c r="K46" s="16" t="n">
        <v>849</v>
      </c>
      <c r="L46" s="14" t="n">
        <v>799</v>
      </c>
      <c r="M46" s="14" t="n">
        <v>699</v>
      </c>
      <c r="N46" s="14" t="s">
        <v>20</v>
      </c>
      <c r="O46" s="14" t="n">
        <v>999.99</v>
      </c>
      <c r="P46" s="14" t="s">
        <v>20</v>
      </c>
      <c r="Q46" s="17" t="n">
        <f aca="false">MAX(C46:P46)</f>
        <v>999.99</v>
      </c>
      <c r="R46" s="17" t="n">
        <f aca="false">MIN(C46:P46)</f>
        <v>699</v>
      </c>
      <c r="S46" s="17" t="n">
        <f aca="false">Q46-R46:R47</f>
        <v>300.99</v>
      </c>
      <c r="T46" s="18" t="n">
        <f aca="false">S46/Q46</f>
        <v>0.300993009930099</v>
      </c>
    </row>
    <row r="47" customFormat="false" ht="17.35" hidden="false" customHeight="false" outlineLevel="0" collapsed="false">
      <c r="A47" s="19"/>
      <c r="B47" s="25" t="s">
        <v>64</v>
      </c>
      <c r="C47" s="14" t="s">
        <v>20</v>
      </c>
      <c r="D47" s="14" t="n">
        <v>999</v>
      </c>
      <c r="E47" s="14" t="n">
        <v>998</v>
      </c>
      <c r="F47" s="14" t="n">
        <v>999</v>
      </c>
      <c r="G47" s="14" t="n">
        <v>899</v>
      </c>
      <c r="H47" s="14" t="s">
        <v>20</v>
      </c>
      <c r="I47" s="14" t="n">
        <v>999</v>
      </c>
      <c r="J47" s="14" t="s">
        <v>20</v>
      </c>
      <c r="K47" s="16" t="n">
        <v>999</v>
      </c>
      <c r="L47" s="14" t="n">
        <v>1099</v>
      </c>
      <c r="M47" s="14" t="s">
        <v>20</v>
      </c>
      <c r="N47" s="14" t="s">
        <v>20</v>
      </c>
      <c r="O47" s="14" t="n">
        <v>999.99</v>
      </c>
      <c r="P47" s="14" t="s">
        <v>20</v>
      </c>
      <c r="Q47" s="17" t="n">
        <f aca="false">MAX(C47:P47)</f>
        <v>1099</v>
      </c>
      <c r="R47" s="17" t="n">
        <f aca="false">MIN(C47:P47)</f>
        <v>899</v>
      </c>
      <c r="S47" s="17" t="n">
        <f aca="false">Q47-R47:R48</f>
        <v>200</v>
      </c>
      <c r="T47" s="18" t="n">
        <f aca="false">S47/Q47</f>
        <v>0.181983621474067</v>
      </c>
    </row>
    <row r="48" customFormat="false" ht="32.6" hidden="false" customHeight="false" outlineLevel="0" collapsed="false">
      <c r="A48" s="19"/>
      <c r="B48" s="25" t="s">
        <v>65</v>
      </c>
      <c r="C48" s="14" t="s">
        <v>20</v>
      </c>
      <c r="D48" s="14" t="n">
        <v>1399</v>
      </c>
      <c r="E48" s="14" t="n">
        <v>1199</v>
      </c>
      <c r="F48" s="14" t="n">
        <v>1299</v>
      </c>
      <c r="G48" s="14" t="s">
        <v>20</v>
      </c>
      <c r="H48" s="14" t="s">
        <v>20</v>
      </c>
      <c r="I48" s="14" t="n">
        <v>1299</v>
      </c>
      <c r="J48" s="14" t="s">
        <v>20</v>
      </c>
      <c r="K48" s="16" t="n">
        <v>1199</v>
      </c>
      <c r="L48" s="14" t="n">
        <v>1399</v>
      </c>
      <c r="M48" s="14" t="n">
        <v>1299</v>
      </c>
      <c r="N48" s="14" t="s">
        <v>20</v>
      </c>
      <c r="O48" s="14" t="n">
        <v>1199.99</v>
      </c>
      <c r="P48" s="14" t="s">
        <v>20</v>
      </c>
      <c r="Q48" s="17" t="n">
        <f aca="false">MAX(C48:P48)</f>
        <v>1399</v>
      </c>
      <c r="R48" s="17" t="n">
        <f aca="false">MIN(C48:P48)</f>
        <v>1199</v>
      </c>
      <c r="S48" s="17" t="n">
        <f aca="false">Q48-R48:R49</f>
        <v>200</v>
      </c>
      <c r="T48" s="18" t="n">
        <f aca="false">S48/Q48</f>
        <v>0.142959256611866</v>
      </c>
    </row>
    <row r="49" customFormat="false" ht="17.35" hidden="false" customHeight="false" outlineLevel="0" collapsed="false">
      <c r="A49" s="19"/>
      <c r="B49" s="25" t="s">
        <v>66</v>
      </c>
      <c r="C49" s="14" t="s">
        <v>20</v>
      </c>
      <c r="D49" s="14" t="n">
        <v>799</v>
      </c>
      <c r="E49" s="14" t="n">
        <v>699</v>
      </c>
      <c r="F49" s="14" t="s">
        <v>20</v>
      </c>
      <c r="G49" s="14" t="n">
        <v>799</v>
      </c>
      <c r="H49" s="14" t="s">
        <v>20</v>
      </c>
      <c r="I49" s="14" t="n">
        <v>849</v>
      </c>
      <c r="J49" s="14" t="s">
        <v>20</v>
      </c>
      <c r="K49" s="16" t="s">
        <v>20</v>
      </c>
      <c r="L49" s="14" t="n">
        <v>849</v>
      </c>
      <c r="M49" s="14" t="n">
        <v>799</v>
      </c>
      <c r="N49" s="14" t="s">
        <v>20</v>
      </c>
      <c r="O49" s="14" t="s">
        <v>20</v>
      </c>
      <c r="P49" s="14" t="s">
        <v>20</v>
      </c>
      <c r="Q49" s="17" t="n">
        <f aca="false">MAX(C49:P49)</f>
        <v>849</v>
      </c>
      <c r="R49" s="17" t="n">
        <f aca="false">MIN(C49:P49)</f>
        <v>699</v>
      </c>
      <c r="S49" s="17" t="n">
        <f aca="false">Q49-R49:R50</f>
        <v>150</v>
      </c>
      <c r="T49" s="18" t="n">
        <f aca="false">S49/Q49</f>
        <v>0.176678445229682</v>
      </c>
    </row>
    <row r="50" customFormat="false" ht="17" hidden="false" customHeight="false" outlineLevel="0" collapsed="false">
      <c r="A50" s="7" t="s">
        <v>67</v>
      </c>
      <c r="B50" s="33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3"/>
      <c r="R50" s="23"/>
      <c r="S50" s="23"/>
      <c r="T50" s="24"/>
    </row>
    <row r="51" customFormat="false" ht="17.35" hidden="false" customHeight="false" outlineLevel="0" collapsed="false">
      <c r="A51" s="12"/>
      <c r="B51" s="25" t="s">
        <v>68</v>
      </c>
      <c r="C51" s="14" t="s">
        <v>20</v>
      </c>
      <c r="D51" s="14" t="s">
        <v>20</v>
      </c>
      <c r="E51" s="14" t="n">
        <v>99.9</v>
      </c>
      <c r="F51" s="14" t="n">
        <v>149.9</v>
      </c>
      <c r="G51" s="14" t="s">
        <v>20</v>
      </c>
      <c r="H51" s="14" t="s">
        <v>20</v>
      </c>
      <c r="I51" s="14" t="n">
        <v>99.9</v>
      </c>
      <c r="J51" s="14" t="s">
        <v>20</v>
      </c>
      <c r="K51" s="16" t="s">
        <v>20</v>
      </c>
      <c r="L51" s="14" t="n">
        <v>99.9</v>
      </c>
      <c r="M51" s="14" t="s">
        <v>20</v>
      </c>
      <c r="N51" s="14" t="s">
        <v>20</v>
      </c>
      <c r="O51" s="14" t="s">
        <v>20</v>
      </c>
      <c r="P51" s="14" t="s">
        <v>20</v>
      </c>
      <c r="Q51" s="17" t="n">
        <f aca="false">MAX(C51:P51)</f>
        <v>149.9</v>
      </c>
      <c r="R51" s="17" t="n">
        <f aca="false">MIN(C51:P51)</f>
        <v>99.9</v>
      </c>
      <c r="S51" s="17" t="n">
        <f aca="false">Q51-R51:R52</f>
        <v>50</v>
      </c>
      <c r="T51" s="18" t="n">
        <f aca="false">S51/Q51</f>
        <v>0.333555703802535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14" activeCellId="0" sqref="D14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37.64"/>
    <col collapsed="false" customWidth="true" hidden="false" outlineLevel="0" max="2" min="2" style="1" width="14.85"/>
    <col collapsed="false" customWidth="true" hidden="false" outlineLevel="0" max="3" min="3" style="1" width="14.4"/>
    <col collapsed="false" customWidth="true" hidden="false" outlineLevel="0" max="4" min="4" style="1" width="14.25"/>
    <col collapsed="false" customWidth="true" hidden="false" outlineLevel="0" max="5" min="5" style="1" width="15.3"/>
    <col collapsed="false" customWidth="true" hidden="false" outlineLevel="0" max="6" min="6" style="1" width="15.14"/>
    <col collapsed="false" customWidth="true" hidden="false" outlineLevel="0" max="7" min="7" style="1" width="16.33"/>
    <col collapsed="false" customWidth="true" hidden="false" outlineLevel="0" max="8" min="8" style="1" width="15.44"/>
    <col collapsed="false" customWidth="true" hidden="false" outlineLevel="0" max="9" min="9" style="1" width="16.19"/>
    <col collapsed="false" customWidth="true" hidden="false" outlineLevel="0" max="10" min="10" style="1" width="16.33"/>
    <col collapsed="false" customWidth="true" hidden="false" outlineLevel="0" max="11" min="11" style="1" width="15.59"/>
    <col collapsed="false" customWidth="true" hidden="false" outlineLevel="0" max="12" min="12" style="1" width="16.49"/>
    <col collapsed="false" customWidth="true" hidden="false" outlineLevel="0" max="13" min="13" style="1" width="16.93"/>
    <col collapsed="false" customWidth="true" hidden="false" outlineLevel="0" max="14" min="14" style="1" width="15.74"/>
    <col collapsed="false" customWidth="true" hidden="false" outlineLevel="0" max="15" min="15" style="1" width="15.3"/>
    <col collapsed="false" customWidth="true" hidden="false" outlineLevel="0" max="16" min="16" style="1" width="22.42"/>
    <col collapsed="false" customWidth="true" hidden="false" outlineLevel="0" max="17" min="17" style="1" width="23.32"/>
    <col collapsed="false" customWidth="true" hidden="false" outlineLevel="0" max="18" min="18" style="1" width="22.09"/>
    <col collapsed="false" customWidth="true" hidden="false" outlineLevel="0" max="19" min="19" style="2" width="21.27"/>
    <col collapsed="false" customWidth="false" hidden="false" outlineLevel="0" max="257" min="20" style="1" width="11.52"/>
  </cols>
  <sheetData>
    <row r="1" customFormat="false" ht="90.2" hidden="false" customHeight="true" outlineLevel="0" collapsed="false">
      <c r="A1" s="34" t="s">
        <v>6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76.95" hidden="false" customHeight="true" outlineLevel="0" collapsed="false">
      <c r="A2" s="35" t="s">
        <v>70</v>
      </c>
      <c r="B2" s="36" t="s">
        <v>71</v>
      </c>
      <c r="C2" s="36" t="s">
        <v>72</v>
      </c>
      <c r="D2" s="36" t="s">
        <v>73</v>
      </c>
      <c r="E2" s="36" t="s">
        <v>74</v>
      </c>
      <c r="F2" s="36" t="s">
        <v>75</v>
      </c>
      <c r="G2" s="36" t="s">
        <v>76</v>
      </c>
      <c r="H2" s="36" t="s">
        <v>77</v>
      </c>
      <c r="I2" s="36" t="s">
        <v>78</v>
      </c>
      <c r="J2" s="36" t="s">
        <v>79</v>
      </c>
      <c r="K2" s="36" t="s">
        <v>80</v>
      </c>
      <c r="L2" s="36" t="s">
        <v>81</v>
      </c>
      <c r="M2" s="36" t="s">
        <v>82</v>
      </c>
      <c r="N2" s="36" t="s">
        <v>83</v>
      </c>
      <c r="O2" s="36" t="s">
        <v>84</v>
      </c>
      <c r="P2" s="37" t="s">
        <v>14</v>
      </c>
      <c r="Q2" s="37" t="s">
        <v>15</v>
      </c>
      <c r="R2" s="37" t="s">
        <v>16</v>
      </c>
      <c r="S2" s="6" t="s">
        <v>17</v>
      </c>
    </row>
    <row r="3" customFormat="false" ht="17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1"/>
    </row>
    <row r="4" customFormat="false" ht="17.35" hidden="false" customHeight="false" outlineLevel="0" collapsed="false">
      <c r="A4" s="25" t="s">
        <v>56</v>
      </c>
      <c r="B4" s="14" t="n">
        <v>21.81</v>
      </c>
      <c r="C4" s="14" t="s">
        <v>20</v>
      </c>
      <c r="D4" s="14" t="s">
        <v>20</v>
      </c>
      <c r="E4" s="14" t="n">
        <v>14.99</v>
      </c>
      <c r="F4" s="14" t="s">
        <v>20</v>
      </c>
      <c r="G4" s="14" t="n">
        <v>34.9</v>
      </c>
      <c r="H4" s="14" t="s">
        <v>20</v>
      </c>
      <c r="I4" s="14" t="s">
        <v>20</v>
      </c>
      <c r="J4" s="16" t="n">
        <v>34.9</v>
      </c>
      <c r="K4" s="14" t="s">
        <v>20</v>
      </c>
      <c r="L4" s="14" t="s">
        <v>20</v>
      </c>
      <c r="M4" s="14" t="n">
        <v>34.9</v>
      </c>
      <c r="N4" s="14" t="s">
        <v>20</v>
      </c>
      <c r="O4" s="14" t="s">
        <v>20</v>
      </c>
      <c r="P4" s="17" t="n">
        <f aca="false">MAX(B4:O4)</f>
        <v>34.9</v>
      </c>
      <c r="Q4" s="17" t="n">
        <f aca="false">MIN(B4:O4)</f>
        <v>14.99</v>
      </c>
      <c r="R4" s="17" t="n">
        <f aca="false">P4-Q4:Q5</f>
        <v>19.91</v>
      </c>
      <c r="S4" s="38" t="n">
        <f aca="false">R4/P4</f>
        <v>0.570487106017192</v>
      </c>
    </row>
    <row r="5" customFormat="false" ht="17.35" hidden="false" customHeight="false" outlineLevel="0" collapsed="false">
      <c r="A5" s="13" t="s">
        <v>29</v>
      </c>
      <c r="B5" s="14" t="n">
        <v>39.9</v>
      </c>
      <c r="C5" s="14" t="s">
        <v>20</v>
      </c>
      <c r="D5" s="14" t="s">
        <v>20</v>
      </c>
      <c r="E5" s="14" t="n">
        <v>29.99</v>
      </c>
      <c r="F5" s="15" t="s">
        <v>20</v>
      </c>
      <c r="G5" s="14" t="n">
        <v>19.9</v>
      </c>
      <c r="H5" s="14" t="s">
        <v>20</v>
      </c>
      <c r="I5" s="14" t="s">
        <v>20</v>
      </c>
      <c r="J5" s="16" t="n">
        <v>29.9</v>
      </c>
      <c r="K5" s="14" t="s">
        <v>20</v>
      </c>
      <c r="L5" s="14" t="s">
        <v>20</v>
      </c>
      <c r="M5" s="14" t="n">
        <v>34.9</v>
      </c>
      <c r="N5" s="14" t="s">
        <v>20</v>
      </c>
      <c r="O5" s="14" t="s">
        <v>20</v>
      </c>
      <c r="P5" s="17" t="n">
        <f aca="false">MAX(B5:O5)</f>
        <v>39.9</v>
      </c>
      <c r="Q5" s="17" t="n">
        <f aca="false">MIN(B5:O5)</f>
        <v>19.9</v>
      </c>
      <c r="R5" s="17" t="n">
        <f aca="false">P5-Q5:Q5</f>
        <v>20</v>
      </c>
      <c r="S5" s="38" t="n">
        <f aca="false">R5/P5</f>
        <v>0.50125313283208</v>
      </c>
    </row>
    <row r="6" customFormat="false" ht="32.6" hidden="false" customHeight="false" outlineLevel="0" collapsed="false">
      <c r="A6" s="25" t="s">
        <v>37</v>
      </c>
      <c r="B6" s="14" t="n">
        <v>99.9</v>
      </c>
      <c r="C6" s="14" t="s">
        <v>20</v>
      </c>
      <c r="D6" s="14" t="s">
        <v>20</v>
      </c>
      <c r="E6" s="14" t="s">
        <v>20</v>
      </c>
      <c r="F6" s="14" t="s">
        <v>20</v>
      </c>
      <c r="G6" s="14" t="n">
        <v>99.9</v>
      </c>
      <c r="H6" s="14" t="s">
        <v>20</v>
      </c>
      <c r="I6" s="14" t="s">
        <v>20</v>
      </c>
      <c r="J6" s="16" t="n">
        <v>99.9</v>
      </c>
      <c r="K6" s="14" t="s">
        <v>20</v>
      </c>
      <c r="L6" s="14" t="s">
        <v>20</v>
      </c>
      <c r="M6" s="14" t="n">
        <v>199.9</v>
      </c>
      <c r="N6" s="14" t="s">
        <v>20</v>
      </c>
      <c r="O6" s="14" t="s">
        <v>20</v>
      </c>
      <c r="P6" s="17" t="n">
        <f aca="false">MAX(B6:O6)</f>
        <v>199.9</v>
      </c>
      <c r="Q6" s="17" t="n">
        <f aca="false">MIN(B6:O6)</f>
        <v>99.9</v>
      </c>
      <c r="R6" s="17" t="n">
        <f aca="false">P6-Q6:Q7</f>
        <v>100</v>
      </c>
      <c r="S6" s="38" t="n">
        <f aca="false">R6/P6</f>
        <v>0.500250125062531</v>
      </c>
    </row>
    <row r="7" customFormat="false" ht="32.6" hidden="false" customHeight="false" outlineLevel="0" collapsed="false">
      <c r="A7" s="13" t="s">
        <v>21</v>
      </c>
      <c r="B7" s="14" t="n">
        <v>39.9</v>
      </c>
      <c r="C7" s="14" t="s">
        <v>20</v>
      </c>
      <c r="D7" s="14" t="s">
        <v>20</v>
      </c>
      <c r="E7" s="14" t="s">
        <v>20</v>
      </c>
      <c r="F7" s="15" t="s">
        <v>20</v>
      </c>
      <c r="G7" s="14" t="n">
        <v>29.9</v>
      </c>
      <c r="H7" s="14" t="s">
        <v>20</v>
      </c>
      <c r="I7" s="14" t="s">
        <v>20</v>
      </c>
      <c r="J7" s="16" t="n">
        <v>49.9</v>
      </c>
      <c r="K7" s="14" t="s">
        <v>20</v>
      </c>
      <c r="L7" s="14" t="s">
        <v>20</v>
      </c>
      <c r="M7" s="14" t="s">
        <v>20</v>
      </c>
      <c r="N7" s="14" t="s">
        <v>20</v>
      </c>
      <c r="O7" s="14" t="s">
        <v>20</v>
      </c>
      <c r="P7" s="17" t="n">
        <f aca="false">MAX(B7:O7)</f>
        <v>49.9</v>
      </c>
      <c r="Q7" s="17" t="n">
        <f aca="false">MIN(B7:O7)</f>
        <v>29.9</v>
      </c>
      <c r="R7" s="17" t="n">
        <f aca="false">P7-Q7:Q8</f>
        <v>20</v>
      </c>
      <c r="S7" s="38" t="n">
        <f aca="false">R7/P7</f>
        <v>0.400801603206413</v>
      </c>
    </row>
    <row r="8" customFormat="false" ht="17.35" hidden="false" customHeight="false" outlineLevel="0" collapsed="false">
      <c r="A8" s="25" t="s">
        <v>36</v>
      </c>
      <c r="B8" s="14" t="n">
        <v>249.9</v>
      </c>
      <c r="C8" s="14" t="s">
        <v>20</v>
      </c>
      <c r="D8" s="14" t="s">
        <v>20</v>
      </c>
      <c r="E8" s="14" t="n">
        <v>199.99</v>
      </c>
      <c r="F8" s="14" t="s">
        <v>20</v>
      </c>
      <c r="G8" s="14" t="n">
        <v>199.9</v>
      </c>
      <c r="H8" s="14" t="s">
        <v>20</v>
      </c>
      <c r="I8" s="14" t="s">
        <v>20</v>
      </c>
      <c r="J8" s="16" t="n">
        <v>149.9</v>
      </c>
      <c r="K8" s="14" t="s">
        <v>20</v>
      </c>
      <c r="L8" s="14" t="s">
        <v>20</v>
      </c>
      <c r="M8" s="14" t="s">
        <v>20</v>
      </c>
      <c r="N8" s="14" t="s">
        <v>20</v>
      </c>
      <c r="O8" s="14" t="s">
        <v>20</v>
      </c>
      <c r="P8" s="17" t="n">
        <f aca="false">MAX(B8:O8)</f>
        <v>249.9</v>
      </c>
      <c r="Q8" s="17" t="n">
        <f aca="false">MIN(B8:O8)</f>
        <v>149.9</v>
      </c>
      <c r="R8" s="17" t="n">
        <f aca="false">P8-Q8:Q9</f>
        <v>100</v>
      </c>
      <c r="S8" s="38" t="n">
        <f aca="false">R8/P8</f>
        <v>0.40016006402561</v>
      </c>
    </row>
    <row r="9" customFormat="false" ht="17.35" hidden="false" customHeight="false" outlineLevel="0" collapsed="false">
      <c r="A9" s="25" t="s">
        <v>39</v>
      </c>
      <c r="B9" s="14" t="n">
        <v>149.9</v>
      </c>
      <c r="C9" s="14" t="s">
        <v>20</v>
      </c>
      <c r="D9" s="14" t="s">
        <v>20</v>
      </c>
      <c r="E9" s="14" t="n">
        <v>199.99</v>
      </c>
      <c r="F9" s="14" t="s">
        <v>20</v>
      </c>
      <c r="G9" s="14" t="s">
        <v>20</v>
      </c>
      <c r="H9" s="14" t="s">
        <v>20</v>
      </c>
      <c r="I9" s="14" t="s">
        <v>20</v>
      </c>
      <c r="J9" s="16" t="n">
        <v>199.9</v>
      </c>
      <c r="K9" s="14" t="n">
        <v>249.9</v>
      </c>
      <c r="L9" s="14" t="s">
        <v>20</v>
      </c>
      <c r="M9" s="14" t="n">
        <v>199.9</v>
      </c>
      <c r="N9" s="14" t="s">
        <v>20</v>
      </c>
      <c r="O9" s="14" t="s">
        <v>20</v>
      </c>
      <c r="P9" s="17" t="n">
        <f aca="false">MAX(B9:O9)</f>
        <v>249.9</v>
      </c>
      <c r="Q9" s="17" t="n">
        <f aca="false">MIN(B9:O9)</f>
        <v>149.9</v>
      </c>
      <c r="R9" s="17" t="n">
        <f aca="false">P9-Q9:Q10</f>
        <v>100</v>
      </c>
      <c r="S9" s="38" t="n">
        <f aca="false">R9/P9</f>
        <v>0.40016006402561</v>
      </c>
    </row>
    <row r="10" customFormat="false" ht="17.35" hidden="false" customHeight="false" outlineLevel="0" collapsed="false">
      <c r="A10" s="25" t="s">
        <v>58</v>
      </c>
      <c r="B10" s="14" t="n">
        <v>29.9</v>
      </c>
      <c r="C10" s="14" t="s">
        <v>20</v>
      </c>
      <c r="D10" s="14" t="s">
        <v>20</v>
      </c>
      <c r="E10" s="14" t="n">
        <v>29.99</v>
      </c>
      <c r="F10" s="14" t="s">
        <v>20</v>
      </c>
      <c r="G10" s="14" t="s">
        <v>20</v>
      </c>
      <c r="H10" s="14" t="s">
        <v>20</v>
      </c>
      <c r="I10" s="14" t="s">
        <v>20</v>
      </c>
      <c r="J10" s="16" t="n">
        <v>18.7</v>
      </c>
      <c r="K10" s="14" t="s">
        <v>20</v>
      </c>
      <c r="L10" s="14" t="s">
        <v>20</v>
      </c>
      <c r="M10" s="14" t="n">
        <v>29.9</v>
      </c>
      <c r="N10" s="14" t="s">
        <v>20</v>
      </c>
      <c r="O10" s="14" t="s">
        <v>20</v>
      </c>
      <c r="P10" s="17" t="n">
        <f aca="false">MAX(B10:O10)</f>
        <v>29.99</v>
      </c>
      <c r="Q10" s="17" t="n">
        <f aca="false">MIN(B10:O10)</f>
        <v>18.7</v>
      </c>
      <c r="R10" s="17" t="n">
        <f aca="false">P10-Q10:Q10</f>
        <v>11.29</v>
      </c>
      <c r="S10" s="38" t="n">
        <f aca="false">R10/P10</f>
        <v>0.376458819606536</v>
      </c>
    </row>
    <row r="11" customFormat="false" ht="17.35" hidden="false" customHeight="false" outlineLevel="0" collapsed="false">
      <c r="A11" s="25" t="s">
        <v>35</v>
      </c>
      <c r="B11" s="14" t="n">
        <v>249.9</v>
      </c>
      <c r="C11" s="14" t="s">
        <v>20</v>
      </c>
      <c r="D11" s="14" t="n">
        <v>199.9</v>
      </c>
      <c r="E11" s="14" t="n">
        <v>199.99</v>
      </c>
      <c r="F11" s="14" t="s">
        <v>20</v>
      </c>
      <c r="G11" s="14" t="s">
        <v>20</v>
      </c>
      <c r="H11" s="14" t="s">
        <v>20</v>
      </c>
      <c r="I11" s="14" t="s">
        <v>20</v>
      </c>
      <c r="J11" s="16" t="n">
        <v>159.9</v>
      </c>
      <c r="K11" s="14" t="n">
        <v>169.9</v>
      </c>
      <c r="L11" s="14" t="s">
        <v>20</v>
      </c>
      <c r="M11" s="14" t="s">
        <v>20</v>
      </c>
      <c r="N11" s="14" t="s">
        <v>20</v>
      </c>
      <c r="O11" s="14" t="s">
        <v>20</v>
      </c>
      <c r="P11" s="17" t="n">
        <f aca="false">MAX(B11:O11)</f>
        <v>249.9</v>
      </c>
      <c r="Q11" s="17" t="n">
        <f aca="false">MIN(B11:O11)</f>
        <v>159.9</v>
      </c>
      <c r="R11" s="17" t="n">
        <f aca="false">P11-Q11:Q12</f>
        <v>90</v>
      </c>
      <c r="S11" s="38" t="n">
        <f aca="false">R11/P11</f>
        <v>0.360144057623049</v>
      </c>
    </row>
    <row r="12" customFormat="false" ht="17.35" hidden="false" customHeight="false" outlineLevel="0" collapsed="false">
      <c r="A12" s="25" t="s">
        <v>68</v>
      </c>
      <c r="B12" s="14" t="s">
        <v>20</v>
      </c>
      <c r="C12" s="14" t="s">
        <v>20</v>
      </c>
      <c r="D12" s="14" t="n">
        <v>99.9</v>
      </c>
      <c r="E12" s="14" t="n">
        <v>149.9</v>
      </c>
      <c r="F12" s="14" t="s">
        <v>20</v>
      </c>
      <c r="G12" s="14" t="s">
        <v>20</v>
      </c>
      <c r="H12" s="14" t="n">
        <v>99.9</v>
      </c>
      <c r="I12" s="14" t="s">
        <v>20</v>
      </c>
      <c r="J12" s="16" t="s">
        <v>20</v>
      </c>
      <c r="K12" s="14" t="n">
        <v>99.9</v>
      </c>
      <c r="L12" s="14" t="s">
        <v>20</v>
      </c>
      <c r="M12" s="14" t="s">
        <v>20</v>
      </c>
      <c r="N12" s="14" t="s">
        <v>20</v>
      </c>
      <c r="O12" s="14" t="s">
        <v>20</v>
      </c>
      <c r="P12" s="17" t="n">
        <f aca="false">MAX(B12:O12)</f>
        <v>149.9</v>
      </c>
      <c r="Q12" s="17" t="n">
        <f aca="false">MIN(B12:O12)</f>
        <v>99.9</v>
      </c>
      <c r="R12" s="17" t="n">
        <f aca="false">P12-Q12:Q13</f>
        <v>50</v>
      </c>
      <c r="S12" s="38" t="n">
        <f aca="false">R12/P12</f>
        <v>0.333555703802535</v>
      </c>
    </row>
    <row r="13" customFormat="false" ht="17.35" hidden="false" customHeight="false" outlineLevel="0" collapsed="false">
      <c r="A13" s="25" t="s">
        <v>31</v>
      </c>
      <c r="B13" s="14" t="n">
        <v>249.9</v>
      </c>
      <c r="C13" s="14" t="s">
        <v>20</v>
      </c>
      <c r="D13" s="14" t="s">
        <v>20</v>
      </c>
      <c r="E13" s="14" t="s">
        <v>20</v>
      </c>
      <c r="F13" s="14" t="s">
        <v>20</v>
      </c>
      <c r="G13" s="14" t="n">
        <v>249.9</v>
      </c>
      <c r="H13" s="14" t="s">
        <v>20</v>
      </c>
      <c r="I13" s="14" t="s">
        <v>20</v>
      </c>
      <c r="J13" s="16" t="n">
        <v>199.9</v>
      </c>
      <c r="K13" s="14" t="n">
        <v>169.9</v>
      </c>
      <c r="L13" s="14" t="s">
        <v>20</v>
      </c>
      <c r="M13" s="14" t="s">
        <v>20</v>
      </c>
      <c r="N13" s="14" t="s">
        <v>20</v>
      </c>
      <c r="O13" s="14" t="s">
        <v>20</v>
      </c>
      <c r="P13" s="17" t="n">
        <f aca="false">MAX(B13:O13)</f>
        <v>249.9</v>
      </c>
      <c r="Q13" s="17" t="n">
        <f aca="false">MIN(B13:O13)</f>
        <v>169.9</v>
      </c>
      <c r="R13" s="17" t="n">
        <f aca="false">P13-Q13:Q14</f>
        <v>80</v>
      </c>
      <c r="S13" s="38" t="n">
        <f aca="false">R13/P13</f>
        <v>0.320128051220488</v>
      </c>
    </row>
    <row r="14" customFormat="false" ht="17.35" hidden="false" customHeight="false" outlineLevel="0" collapsed="false">
      <c r="A14" s="25" t="s">
        <v>40</v>
      </c>
      <c r="B14" s="14" t="n">
        <v>99.9</v>
      </c>
      <c r="C14" s="14" t="s">
        <v>20</v>
      </c>
      <c r="D14" s="14" t="s">
        <v>20</v>
      </c>
      <c r="E14" s="14" t="n">
        <v>89.99</v>
      </c>
      <c r="F14" s="14" t="s">
        <v>20</v>
      </c>
      <c r="G14" s="14" t="s">
        <v>20</v>
      </c>
      <c r="H14" s="14" t="s">
        <v>20</v>
      </c>
      <c r="I14" s="14" t="s">
        <v>20</v>
      </c>
      <c r="J14" s="16" t="n">
        <v>129.9</v>
      </c>
      <c r="K14" s="14" t="s">
        <v>20</v>
      </c>
      <c r="L14" s="14" t="s">
        <v>20</v>
      </c>
      <c r="M14" s="14" t="s">
        <v>20</v>
      </c>
      <c r="N14" s="14" t="s">
        <v>20</v>
      </c>
      <c r="O14" s="14" t="s">
        <v>20</v>
      </c>
      <c r="P14" s="17" t="n">
        <f aca="false">MAX(B14:O14)</f>
        <v>129.9</v>
      </c>
      <c r="Q14" s="17" t="n">
        <f aca="false">MIN(B14:O14)</f>
        <v>89.99</v>
      </c>
      <c r="R14" s="17" t="n">
        <f aca="false">P14-Q14:Q15</f>
        <v>39.91</v>
      </c>
      <c r="S14" s="38" t="n">
        <f aca="false">R14/P14</f>
        <v>0.307236335642802</v>
      </c>
    </row>
    <row r="15" customFormat="false" ht="17.35" hidden="false" customHeight="false" outlineLevel="0" collapsed="false">
      <c r="A15" s="25" t="s">
        <v>41</v>
      </c>
      <c r="B15" s="14" t="n">
        <v>129.38</v>
      </c>
      <c r="C15" s="14" t="s">
        <v>20</v>
      </c>
      <c r="D15" s="14" t="s">
        <v>20</v>
      </c>
      <c r="E15" s="14" t="n">
        <v>89.99</v>
      </c>
      <c r="F15" s="14" t="s">
        <v>20</v>
      </c>
      <c r="G15" s="14" t="s">
        <v>20</v>
      </c>
      <c r="H15" s="14" t="s">
        <v>20</v>
      </c>
      <c r="I15" s="14" t="s">
        <v>20</v>
      </c>
      <c r="J15" s="16" t="n">
        <v>129.9</v>
      </c>
      <c r="K15" s="14" t="s">
        <v>20</v>
      </c>
      <c r="L15" s="14" t="s">
        <v>20</v>
      </c>
      <c r="M15" s="14" t="s">
        <v>20</v>
      </c>
      <c r="N15" s="14" t="s">
        <v>20</v>
      </c>
      <c r="O15" s="14" t="s">
        <v>20</v>
      </c>
      <c r="P15" s="17" t="n">
        <f aca="false">MAX(B15:O15)</f>
        <v>129.9</v>
      </c>
      <c r="Q15" s="17" t="n">
        <f aca="false">MIN(B15:O15)</f>
        <v>89.99</v>
      </c>
      <c r="R15" s="17" t="n">
        <f aca="false">P15-Q15:Q16</f>
        <v>39.91</v>
      </c>
      <c r="S15" s="38" t="n">
        <f aca="false">R15/P15</f>
        <v>0.307236335642802</v>
      </c>
    </row>
    <row r="16" customFormat="false" ht="17.35" hidden="false" customHeight="false" outlineLevel="0" collapsed="false">
      <c r="A16" s="25" t="s">
        <v>63</v>
      </c>
      <c r="B16" s="14" t="s">
        <v>20</v>
      </c>
      <c r="C16" s="14" t="n">
        <v>899</v>
      </c>
      <c r="D16" s="14" t="n">
        <v>699</v>
      </c>
      <c r="E16" s="14" t="n">
        <v>799</v>
      </c>
      <c r="F16" s="14" t="n">
        <v>799</v>
      </c>
      <c r="G16" s="14" t="n">
        <v>799</v>
      </c>
      <c r="H16" s="14" t="n">
        <v>799</v>
      </c>
      <c r="I16" s="14" t="s">
        <v>20</v>
      </c>
      <c r="J16" s="16" t="n">
        <v>849</v>
      </c>
      <c r="K16" s="14" t="n">
        <v>799</v>
      </c>
      <c r="L16" s="14" t="n">
        <v>699</v>
      </c>
      <c r="M16" s="14" t="s">
        <v>20</v>
      </c>
      <c r="N16" s="14" t="n">
        <v>999.99</v>
      </c>
      <c r="O16" s="14" t="s">
        <v>20</v>
      </c>
      <c r="P16" s="17" t="n">
        <f aca="false">MAX(B16:O16)</f>
        <v>999.99</v>
      </c>
      <c r="Q16" s="17" t="n">
        <f aca="false">MIN(B16:O16)</f>
        <v>699</v>
      </c>
      <c r="R16" s="17" t="n">
        <f aca="false">P16-Q16:Q17</f>
        <v>300.99</v>
      </c>
      <c r="S16" s="38" t="n">
        <f aca="false">R16/P16</f>
        <v>0.300993009930099</v>
      </c>
    </row>
    <row r="17" customFormat="false" ht="32.6" hidden="false" customHeight="false" outlineLevel="0" collapsed="false">
      <c r="A17" s="29" t="s">
        <v>53</v>
      </c>
      <c r="B17" s="15" t="n">
        <v>41.89</v>
      </c>
      <c r="C17" s="15" t="s">
        <v>20</v>
      </c>
      <c r="D17" s="15" t="s">
        <v>20</v>
      </c>
      <c r="E17" s="15" t="s">
        <v>20</v>
      </c>
      <c r="F17" s="15" t="s">
        <v>20</v>
      </c>
      <c r="G17" s="15" t="s">
        <v>20</v>
      </c>
      <c r="H17" s="15" t="s">
        <v>20</v>
      </c>
      <c r="I17" s="15" t="s">
        <v>20</v>
      </c>
      <c r="J17" s="30" t="n">
        <v>59.9</v>
      </c>
      <c r="K17" s="15" t="s">
        <v>20</v>
      </c>
      <c r="L17" s="15" t="s">
        <v>20</v>
      </c>
      <c r="M17" s="15" t="n">
        <v>59.9</v>
      </c>
      <c r="N17" s="15" t="s">
        <v>20</v>
      </c>
      <c r="O17" s="15" t="s">
        <v>20</v>
      </c>
      <c r="P17" s="17" t="n">
        <f aca="false">MAX(B17:O17)</f>
        <v>59.9</v>
      </c>
      <c r="Q17" s="17" t="n">
        <f aca="false">MIN(B17:O17)</f>
        <v>41.89</v>
      </c>
      <c r="R17" s="17" t="n">
        <f aca="false">P17-Q17:Q18</f>
        <v>18.01</v>
      </c>
      <c r="S17" s="38" t="n">
        <f aca="false">R17/P17</f>
        <v>0.300667779632721</v>
      </c>
    </row>
    <row r="18" customFormat="false" ht="17.35" hidden="false" customHeight="false" outlineLevel="0" collapsed="false">
      <c r="A18" s="13" t="s">
        <v>24</v>
      </c>
      <c r="B18" s="14" t="n">
        <v>69.9</v>
      </c>
      <c r="C18" s="14" t="s">
        <v>20</v>
      </c>
      <c r="D18" s="14" t="s">
        <v>20</v>
      </c>
      <c r="E18" s="14" t="n">
        <v>69.99</v>
      </c>
      <c r="F18" s="15" t="s">
        <v>20</v>
      </c>
      <c r="G18" s="14" t="n">
        <v>69.9</v>
      </c>
      <c r="H18" s="14" t="s">
        <v>20</v>
      </c>
      <c r="I18" s="14" t="s">
        <v>20</v>
      </c>
      <c r="J18" s="16" t="n">
        <v>99.9</v>
      </c>
      <c r="K18" s="14" t="s">
        <v>20</v>
      </c>
      <c r="L18" s="14" t="s">
        <v>20</v>
      </c>
      <c r="M18" s="14" t="s">
        <v>20</v>
      </c>
      <c r="N18" s="14" t="s">
        <v>20</v>
      </c>
      <c r="O18" s="14" t="s">
        <v>20</v>
      </c>
      <c r="P18" s="17" t="n">
        <f aca="false">MAX(B18:O18)</f>
        <v>99.9</v>
      </c>
      <c r="Q18" s="17" t="n">
        <f aca="false">MIN(B18:O18)</f>
        <v>69.9</v>
      </c>
      <c r="R18" s="17" t="n">
        <f aca="false">P18-Q18:Q19</f>
        <v>30</v>
      </c>
      <c r="S18" s="38" t="n">
        <f aca="false">R18/P18</f>
        <v>0.3003003003003</v>
      </c>
    </row>
    <row r="19" customFormat="false" ht="17.35" hidden="false" customHeight="false" outlineLevel="0" collapsed="false">
      <c r="A19" s="25" t="s">
        <v>52</v>
      </c>
      <c r="B19" s="14" t="n">
        <v>25.41</v>
      </c>
      <c r="C19" s="14" t="s">
        <v>20</v>
      </c>
      <c r="D19" s="14" t="s">
        <v>20</v>
      </c>
      <c r="E19" s="14" t="s">
        <v>20</v>
      </c>
      <c r="F19" s="14" t="s">
        <v>20</v>
      </c>
      <c r="G19" s="14" t="n">
        <v>29.9</v>
      </c>
      <c r="H19" s="14" t="s">
        <v>20</v>
      </c>
      <c r="I19" s="14" t="s">
        <v>20</v>
      </c>
      <c r="J19" s="16" t="n">
        <v>21</v>
      </c>
      <c r="K19" s="14" t="s">
        <v>20</v>
      </c>
      <c r="L19" s="14" t="s">
        <v>20</v>
      </c>
      <c r="M19" s="14" t="n">
        <v>29.9</v>
      </c>
      <c r="N19" s="14" t="s">
        <v>20</v>
      </c>
      <c r="O19" s="14" t="s">
        <v>20</v>
      </c>
      <c r="P19" s="17" t="n">
        <f aca="false">MAX(B19:O19)</f>
        <v>29.9</v>
      </c>
      <c r="Q19" s="17" t="n">
        <f aca="false">MIN(B19:O19)</f>
        <v>21</v>
      </c>
      <c r="R19" s="17" t="n">
        <f aca="false">P19-Q19:Q20</f>
        <v>8.9</v>
      </c>
      <c r="S19" s="38" t="n">
        <f aca="false">R19/P19</f>
        <v>0.297658862876254</v>
      </c>
    </row>
    <row r="20" customFormat="false" ht="17.35" hidden="false" customHeight="false" outlineLevel="0" collapsed="false">
      <c r="A20" s="25" t="s">
        <v>33</v>
      </c>
      <c r="B20" s="14" t="n">
        <v>249.9</v>
      </c>
      <c r="C20" s="14" t="s">
        <v>20</v>
      </c>
      <c r="D20" s="14" t="s">
        <v>20</v>
      </c>
      <c r="E20" s="14" t="n">
        <v>199.99</v>
      </c>
      <c r="F20" s="14" t="s">
        <v>20</v>
      </c>
      <c r="G20" s="14" t="n">
        <v>199.9</v>
      </c>
      <c r="H20" s="14" t="s">
        <v>20</v>
      </c>
      <c r="I20" s="14" t="s">
        <v>20</v>
      </c>
      <c r="J20" s="16" t="n">
        <v>199.9</v>
      </c>
      <c r="K20" s="14" t="n">
        <v>179.9</v>
      </c>
      <c r="L20" s="14" t="s">
        <v>20</v>
      </c>
      <c r="M20" s="14" t="s">
        <v>20</v>
      </c>
      <c r="N20" s="14" t="s">
        <v>20</v>
      </c>
      <c r="O20" s="14" t="s">
        <v>20</v>
      </c>
      <c r="P20" s="17" t="n">
        <f aca="false">MAX(B20:O20)</f>
        <v>249.9</v>
      </c>
      <c r="Q20" s="17" t="n">
        <f aca="false">MIN(B20:O20)</f>
        <v>179.9</v>
      </c>
      <c r="R20" s="17" t="n">
        <f aca="false">P20-Q20:Q21</f>
        <v>70</v>
      </c>
      <c r="S20" s="38" t="n">
        <f aca="false">R20/P20</f>
        <v>0.280112044817927</v>
      </c>
    </row>
    <row r="21" customFormat="false" ht="32.6" hidden="false" customHeight="false" outlineLevel="0" collapsed="false">
      <c r="A21" s="25" t="s">
        <v>47</v>
      </c>
      <c r="B21" s="14" t="s">
        <v>20</v>
      </c>
      <c r="C21" s="14" t="s">
        <v>20</v>
      </c>
      <c r="D21" s="14" t="s">
        <v>20</v>
      </c>
      <c r="E21" s="14" t="s">
        <v>20</v>
      </c>
      <c r="F21" s="14" t="s">
        <v>20</v>
      </c>
      <c r="G21" s="14" t="s">
        <v>20</v>
      </c>
      <c r="H21" s="14" t="s">
        <v>20</v>
      </c>
      <c r="I21" s="14" t="n">
        <v>179.99</v>
      </c>
      <c r="J21" s="16" t="s">
        <v>20</v>
      </c>
      <c r="K21" s="14" t="s">
        <v>20</v>
      </c>
      <c r="L21" s="14" t="s">
        <v>20</v>
      </c>
      <c r="M21" s="14" t="s">
        <v>20</v>
      </c>
      <c r="N21" s="14" t="s">
        <v>20</v>
      </c>
      <c r="O21" s="14" t="n">
        <v>249.99</v>
      </c>
      <c r="P21" s="17" t="n">
        <f aca="false">MAX(B21:O21)</f>
        <v>249.99</v>
      </c>
      <c r="Q21" s="17" t="n">
        <f aca="false">MIN(B21:O21)</f>
        <v>179.99</v>
      </c>
      <c r="R21" s="17" t="n">
        <f aca="false">P21-Q21:Q22</f>
        <v>70</v>
      </c>
      <c r="S21" s="38" t="n">
        <f aca="false">R21/P21</f>
        <v>0.280011200448018</v>
      </c>
    </row>
    <row r="22" customFormat="false" ht="32.6" hidden="false" customHeight="false" outlineLevel="0" collapsed="false">
      <c r="A22" s="29" t="s">
        <v>55</v>
      </c>
      <c r="B22" s="15" t="n">
        <v>14.9</v>
      </c>
      <c r="C22" s="15" t="s">
        <v>20</v>
      </c>
      <c r="D22" s="15" t="s">
        <v>20</v>
      </c>
      <c r="E22" s="15" t="s">
        <v>20</v>
      </c>
      <c r="F22" s="15" t="s">
        <v>20</v>
      </c>
      <c r="G22" s="15" t="n">
        <v>14.9</v>
      </c>
      <c r="H22" s="15" t="s">
        <v>20</v>
      </c>
      <c r="I22" s="15" t="s">
        <v>20</v>
      </c>
      <c r="J22" s="30" t="n">
        <v>14.9</v>
      </c>
      <c r="K22" s="15" t="s">
        <v>20</v>
      </c>
      <c r="L22" s="15" t="s">
        <v>20</v>
      </c>
      <c r="M22" s="15" t="n">
        <v>19.9</v>
      </c>
      <c r="N22" s="15" t="s">
        <v>20</v>
      </c>
      <c r="O22" s="15" t="s">
        <v>20</v>
      </c>
      <c r="P22" s="17" t="n">
        <f aca="false">MAX(B22:O22)</f>
        <v>19.9</v>
      </c>
      <c r="Q22" s="17" t="n">
        <f aca="false">MIN(B22:O22)</f>
        <v>14.9</v>
      </c>
      <c r="R22" s="17" t="n">
        <f aca="false">P22-Q22:Q23</f>
        <v>5</v>
      </c>
      <c r="S22" s="38" t="n">
        <f aca="false">R22/P22</f>
        <v>0.251256281407035</v>
      </c>
    </row>
    <row r="23" customFormat="false" ht="17.35" hidden="false" customHeight="false" outlineLevel="0" collapsed="false">
      <c r="A23" s="13" t="s">
        <v>27</v>
      </c>
      <c r="B23" s="14" t="n">
        <v>29.9</v>
      </c>
      <c r="C23" s="14" t="s">
        <v>20</v>
      </c>
      <c r="D23" s="14" t="s">
        <v>20</v>
      </c>
      <c r="E23" s="14" t="n">
        <v>29.99</v>
      </c>
      <c r="F23" s="15" t="s">
        <v>20</v>
      </c>
      <c r="G23" s="14" t="n">
        <v>39.9</v>
      </c>
      <c r="H23" s="14" t="s">
        <v>20</v>
      </c>
      <c r="I23" s="14" t="s">
        <v>20</v>
      </c>
      <c r="J23" s="16" t="s">
        <v>20</v>
      </c>
      <c r="K23" s="14" t="s">
        <v>20</v>
      </c>
      <c r="L23" s="14" t="s">
        <v>20</v>
      </c>
      <c r="M23" s="14" t="n">
        <v>34.9</v>
      </c>
      <c r="N23" s="14" t="s">
        <v>20</v>
      </c>
      <c r="O23" s="14" t="s">
        <v>20</v>
      </c>
      <c r="P23" s="17" t="n">
        <f aca="false">MAX(B23:O23)</f>
        <v>39.9</v>
      </c>
      <c r="Q23" s="17" t="n">
        <f aca="false">MIN(B23:O23)</f>
        <v>29.9</v>
      </c>
      <c r="R23" s="17" t="n">
        <f aca="false">P23-Q23:Q24</f>
        <v>10</v>
      </c>
      <c r="S23" s="38" t="n">
        <f aca="false">R23/P23</f>
        <v>0.25062656641604</v>
      </c>
    </row>
    <row r="24" customFormat="false" ht="17.35" hidden="false" customHeight="false" outlineLevel="0" collapsed="false">
      <c r="A24" s="25" t="s">
        <v>60</v>
      </c>
      <c r="B24" s="14" t="s">
        <v>20</v>
      </c>
      <c r="C24" s="14" t="n">
        <v>1899</v>
      </c>
      <c r="D24" s="14" t="n">
        <v>1499</v>
      </c>
      <c r="E24" s="14" t="s">
        <v>20</v>
      </c>
      <c r="F24" s="14" t="s">
        <v>20</v>
      </c>
      <c r="G24" s="14" t="n">
        <v>1699</v>
      </c>
      <c r="H24" s="14" t="n">
        <v>1999</v>
      </c>
      <c r="I24" s="14" t="s">
        <v>20</v>
      </c>
      <c r="J24" s="16" t="s">
        <v>20</v>
      </c>
      <c r="K24" s="14" t="n">
        <v>1999</v>
      </c>
      <c r="L24" s="14" t="s">
        <v>20</v>
      </c>
      <c r="M24" s="14" t="s">
        <v>20</v>
      </c>
      <c r="N24" s="14" t="s">
        <v>20</v>
      </c>
      <c r="O24" s="14" t="s">
        <v>20</v>
      </c>
      <c r="P24" s="17" t="n">
        <f aca="false">MAX(B24:O24)</f>
        <v>1999</v>
      </c>
      <c r="Q24" s="17" t="n">
        <f aca="false">MIN(B24:O24)</f>
        <v>1499</v>
      </c>
      <c r="R24" s="17" t="n">
        <f aca="false">P24-Q24:Q25</f>
        <v>500</v>
      </c>
      <c r="S24" s="38" t="n">
        <f aca="false">R24/P24</f>
        <v>0.250125062531266</v>
      </c>
    </row>
    <row r="25" customFormat="false" ht="17.35" hidden="false" customHeight="false" outlineLevel="0" collapsed="false">
      <c r="A25" s="25" t="s">
        <v>51</v>
      </c>
      <c r="B25" s="14" t="n">
        <v>55.01</v>
      </c>
      <c r="C25" s="14" t="s">
        <v>20</v>
      </c>
      <c r="D25" s="14" t="s">
        <v>20</v>
      </c>
      <c r="E25" s="14" t="s">
        <v>20</v>
      </c>
      <c r="F25" s="14" t="s">
        <v>20</v>
      </c>
      <c r="G25" s="14" t="s">
        <v>20</v>
      </c>
      <c r="H25" s="14" t="s">
        <v>20</v>
      </c>
      <c r="I25" s="14" t="s">
        <v>20</v>
      </c>
      <c r="J25" s="16" t="n">
        <v>70.5</v>
      </c>
      <c r="K25" s="14" t="s">
        <v>20</v>
      </c>
      <c r="L25" s="14" t="s">
        <v>20</v>
      </c>
      <c r="M25" s="14" t="n">
        <v>59.9</v>
      </c>
      <c r="N25" s="14" t="s">
        <v>20</v>
      </c>
      <c r="O25" s="14" t="s">
        <v>20</v>
      </c>
      <c r="P25" s="17" t="n">
        <f aca="false">MAX(B25:O25)</f>
        <v>70.5</v>
      </c>
      <c r="Q25" s="17" t="n">
        <f aca="false">MIN(B25:O25)</f>
        <v>55.01</v>
      </c>
      <c r="R25" s="17" t="n">
        <f aca="false">P25-Q25:Q26</f>
        <v>15.49</v>
      </c>
      <c r="S25" s="38" t="n">
        <f aca="false">R25/P25</f>
        <v>0.219716312056738</v>
      </c>
    </row>
    <row r="26" customFormat="false" ht="32.6" hidden="false" customHeight="false" outlineLevel="0" collapsed="false">
      <c r="A26" s="13" t="s">
        <v>19</v>
      </c>
      <c r="B26" s="14" t="n">
        <v>39.9</v>
      </c>
      <c r="C26" s="14" t="s">
        <v>20</v>
      </c>
      <c r="D26" s="14" t="s">
        <v>20</v>
      </c>
      <c r="E26" s="14" t="n">
        <v>49.99</v>
      </c>
      <c r="F26" s="15" t="s">
        <v>20</v>
      </c>
      <c r="G26" s="14" t="n">
        <v>39.9</v>
      </c>
      <c r="H26" s="14" t="s">
        <v>20</v>
      </c>
      <c r="I26" s="14" t="s">
        <v>20</v>
      </c>
      <c r="J26" s="16" t="n">
        <v>39.9</v>
      </c>
      <c r="K26" s="14" t="s">
        <v>20</v>
      </c>
      <c r="L26" s="14" t="s">
        <v>20</v>
      </c>
      <c r="M26" s="14" t="s">
        <v>20</v>
      </c>
      <c r="N26" s="14" t="s">
        <v>20</v>
      </c>
      <c r="O26" s="14" t="s">
        <v>20</v>
      </c>
      <c r="P26" s="17" t="n">
        <f aca="false">MAX(B26:O26)</f>
        <v>49.99</v>
      </c>
      <c r="Q26" s="17" t="n">
        <f aca="false">MIN(B26:O26)</f>
        <v>39.9</v>
      </c>
      <c r="R26" s="17" t="n">
        <f aca="false">P26-Q26:Q27</f>
        <v>10.09</v>
      </c>
      <c r="S26" s="38" t="n">
        <f aca="false">R26/P26</f>
        <v>0.201840368073615</v>
      </c>
    </row>
    <row r="27" customFormat="false" ht="17.35" hidden="false" customHeight="false" outlineLevel="0" collapsed="false">
      <c r="A27" s="25" t="s">
        <v>64</v>
      </c>
      <c r="B27" s="14" t="s">
        <v>20</v>
      </c>
      <c r="C27" s="14" t="n">
        <v>999</v>
      </c>
      <c r="D27" s="14" t="n">
        <v>998</v>
      </c>
      <c r="E27" s="14" t="n">
        <v>999</v>
      </c>
      <c r="F27" s="14" t="n">
        <v>899</v>
      </c>
      <c r="G27" s="14" t="s">
        <v>20</v>
      </c>
      <c r="H27" s="14" t="n">
        <v>999</v>
      </c>
      <c r="I27" s="14" t="s">
        <v>20</v>
      </c>
      <c r="J27" s="16" t="n">
        <v>999</v>
      </c>
      <c r="K27" s="14" t="n">
        <v>1099</v>
      </c>
      <c r="L27" s="14" t="s">
        <v>20</v>
      </c>
      <c r="M27" s="14" t="s">
        <v>20</v>
      </c>
      <c r="N27" s="14" t="n">
        <v>999.99</v>
      </c>
      <c r="O27" s="14" t="s">
        <v>20</v>
      </c>
      <c r="P27" s="17" t="n">
        <f aca="false">MAX(B27:O27)</f>
        <v>1099</v>
      </c>
      <c r="Q27" s="17" t="n">
        <f aca="false">MIN(B27:O27)</f>
        <v>899</v>
      </c>
      <c r="R27" s="17" t="n">
        <f aca="false">P27-Q27:Q28</f>
        <v>200</v>
      </c>
      <c r="S27" s="38" t="n">
        <f aca="false">R27/P27</f>
        <v>0.181983621474067</v>
      </c>
    </row>
    <row r="28" customFormat="false" ht="32.6" hidden="false" customHeight="false" outlineLevel="0" collapsed="false">
      <c r="A28" s="25" t="s">
        <v>62</v>
      </c>
      <c r="B28" s="14" t="s">
        <v>20</v>
      </c>
      <c r="C28" s="14" t="s">
        <v>20</v>
      </c>
      <c r="D28" s="14" t="s">
        <v>20</v>
      </c>
      <c r="E28" s="14" t="s">
        <v>20</v>
      </c>
      <c r="F28" s="14" t="s">
        <v>20</v>
      </c>
      <c r="G28" s="14" t="n">
        <v>3099</v>
      </c>
      <c r="H28" s="14" t="n">
        <v>3299</v>
      </c>
      <c r="I28" s="14" t="s">
        <v>20</v>
      </c>
      <c r="J28" s="16" t="n">
        <v>2799</v>
      </c>
      <c r="K28" s="14" t="s">
        <v>20</v>
      </c>
      <c r="L28" s="14" t="s">
        <v>20</v>
      </c>
      <c r="M28" s="14" t="s">
        <v>20</v>
      </c>
      <c r="N28" s="14" t="n">
        <v>2699.99</v>
      </c>
      <c r="O28" s="14" t="s">
        <v>20</v>
      </c>
      <c r="P28" s="17" t="n">
        <f aca="false">MAX(B28:O28)</f>
        <v>3299</v>
      </c>
      <c r="Q28" s="17" t="n">
        <f aca="false">MIN(B28:O28)</f>
        <v>2699.99</v>
      </c>
      <c r="R28" s="17" t="n">
        <f aca="false">P28-Q28:Q29</f>
        <v>599.01</v>
      </c>
      <c r="S28" s="38" t="n">
        <f aca="false">R28/P28</f>
        <v>0.181573204001213</v>
      </c>
    </row>
    <row r="29" customFormat="false" ht="17.35" hidden="false" customHeight="false" outlineLevel="0" collapsed="false">
      <c r="A29" s="25" t="s">
        <v>66</v>
      </c>
      <c r="B29" s="14" t="s">
        <v>20</v>
      </c>
      <c r="C29" s="14" t="n">
        <v>799</v>
      </c>
      <c r="D29" s="14" t="n">
        <v>699</v>
      </c>
      <c r="E29" s="14" t="s">
        <v>20</v>
      </c>
      <c r="F29" s="14" t="n">
        <v>799</v>
      </c>
      <c r="G29" s="14" t="s">
        <v>20</v>
      </c>
      <c r="H29" s="14" t="n">
        <v>849</v>
      </c>
      <c r="I29" s="14" t="s">
        <v>20</v>
      </c>
      <c r="J29" s="16" t="s">
        <v>20</v>
      </c>
      <c r="K29" s="14" t="n">
        <v>849</v>
      </c>
      <c r="L29" s="14" t="n">
        <v>799</v>
      </c>
      <c r="M29" s="14" t="s">
        <v>20</v>
      </c>
      <c r="N29" s="14" t="s">
        <v>20</v>
      </c>
      <c r="O29" s="14" t="s">
        <v>20</v>
      </c>
      <c r="P29" s="17" t="n">
        <f aca="false">MAX(B29:O29)</f>
        <v>849</v>
      </c>
      <c r="Q29" s="17" t="n">
        <f aca="false">MIN(B29:O29)</f>
        <v>699</v>
      </c>
      <c r="R29" s="17" t="n">
        <f aca="false">P29-Q29:Q29</f>
        <v>150</v>
      </c>
      <c r="S29" s="38" t="n">
        <f aca="false">R29/P29</f>
        <v>0.176678445229682</v>
      </c>
    </row>
    <row r="30" customFormat="false" ht="32.6" hidden="false" customHeight="false" outlineLevel="0" collapsed="false">
      <c r="A30" s="13" t="s">
        <v>23</v>
      </c>
      <c r="B30" s="14" t="n">
        <v>49.9</v>
      </c>
      <c r="C30" s="14" t="s">
        <v>20</v>
      </c>
      <c r="D30" s="14" t="s">
        <v>20</v>
      </c>
      <c r="E30" s="14" t="n">
        <v>59.99</v>
      </c>
      <c r="F30" s="15" t="s">
        <v>20</v>
      </c>
      <c r="G30" s="14" t="n">
        <v>59.9</v>
      </c>
      <c r="H30" s="14" t="s">
        <v>20</v>
      </c>
      <c r="I30" s="14" t="s">
        <v>20</v>
      </c>
      <c r="J30" s="16" t="n">
        <v>59.9</v>
      </c>
      <c r="K30" s="14" t="s">
        <v>20</v>
      </c>
      <c r="L30" s="14" t="s">
        <v>20</v>
      </c>
      <c r="M30" s="14" t="s">
        <v>20</v>
      </c>
      <c r="N30" s="14" t="s">
        <v>20</v>
      </c>
      <c r="O30" s="14" t="s">
        <v>20</v>
      </c>
      <c r="P30" s="17" t="n">
        <f aca="false">MAX(B30:O30)</f>
        <v>59.99</v>
      </c>
      <c r="Q30" s="17" t="n">
        <f aca="false">MIN(B30:O30)</f>
        <v>49.9</v>
      </c>
      <c r="R30" s="17" t="n">
        <f aca="false">P30-Q30:Q31</f>
        <v>10.09</v>
      </c>
      <c r="S30" s="38" t="n">
        <f aca="false">R30/P30</f>
        <v>0.168194699116519</v>
      </c>
    </row>
    <row r="31" customFormat="false" ht="17.35" hidden="false" customHeight="false" outlineLevel="0" collapsed="false">
      <c r="A31" s="13" t="s">
        <v>22</v>
      </c>
      <c r="B31" s="14" t="n">
        <v>29.9</v>
      </c>
      <c r="C31" s="14" t="s">
        <v>20</v>
      </c>
      <c r="D31" s="14" t="s">
        <v>20</v>
      </c>
      <c r="E31" s="14" t="s">
        <v>20</v>
      </c>
      <c r="F31" s="15" t="s">
        <v>20</v>
      </c>
      <c r="G31" s="14" t="n">
        <v>29.9</v>
      </c>
      <c r="H31" s="14" t="s">
        <v>20</v>
      </c>
      <c r="I31" s="14" t="s">
        <v>20</v>
      </c>
      <c r="J31" s="16" t="n">
        <v>24.9</v>
      </c>
      <c r="K31" s="14" t="s">
        <v>20</v>
      </c>
      <c r="L31" s="14" t="s">
        <v>20</v>
      </c>
      <c r="M31" s="14" t="s">
        <v>20</v>
      </c>
      <c r="N31" s="14" t="s">
        <v>20</v>
      </c>
      <c r="O31" s="14" t="s">
        <v>20</v>
      </c>
      <c r="P31" s="17" t="n">
        <f aca="false">MAX(B31:O31)</f>
        <v>29.9</v>
      </c>
      <c r="Q31" s="17" t="n">
        <f aca="false">MIN(B31:O31)</f>
        <v>24.9</v>
      </c>
      <c r="R31" s="17" t="n">
        <f aca="false">P31-Q31:Q32</f>
        <v>5</v>
      </c>
      <c r="S31" s="38" t="n">
        <f aca="false">R31/P31</f>
        <v>0.167224080267559</v>
      </c>
    </row>
    <row r="32" customFormat="false" ht="32.6" hidden="false" customHeight="false" outlineLevel="0" collapsed="false">
      <c r="A32" s="25" t="s">
        <v>65</v>
      </c>
      <c r="B32" s="14" t="s">
        <v>20</v>
      </c>
      <c r="C32" s="14" t="n">
        <v>1399</v>
      </c>
      <c r="D32" s="14" t="n">
        <v>1199</v>
      </c>
      <c r="E32" s="14" t="n">
        <v>1299</v>
      </c>
      <c r="F32" s="14" t="s">
        <v>20</v>
      </c>
      <c r="G32" s="14" t="s">
        <v>20</v>
      </c>
      <c r="H32" s="14" t="n">
        <v>1299</v>
      </c>
      <c r="I32" s="14" t="s">
        <v>20</v>
      </c>
      <c r="J32" s="16" t="n">
        <v>1199</v>
      </c>
      <c r="K32" s="14" t="n">
        <v>1399</v>
      </c>
      <c r="L32" s="14" t="n">
        <v>1299</v>
      </c>
      <c r="M32" s="14" t="s">
        <v>20</v>
      </c>
      <c r="N32" s="14" t="n">
        <v>1199.99</v>
      </c>
      <c r="O32" s="14" t="s">
        <v>20</v>
      </c>
      <c r="P32" s="17" t="n">
        <f aca="false">MAX(B32:O32)</f>
        <v>1399</v>
      </c>
      <c r="Q32" s="17" t="n">
        <f aca="false">MIN(B32:O32)</f>
        <v>1199</v>
      </c>
      <c r="R32" s="17" t="n">
        <f aca="false">P32-Q32:Q33</f>
        <v>200</v>
      </c>
      <c r="S32" s="38" t="n">
        <f aca="false">R32/P32</f>
        <v>0.142959256611866</v>
      </c>
    </row>
    <row r="33" s="31" customFormat="true" ht="32.6" hidden="false" customHeight="false" outlineLevel="0" collapsed="false">
      <c r="A33" s="25" t="s">
        <v>45</v>
      </c>
      <c r="B33" s="14" t="s">
        <v>20</v>
      </c>
      <c r="C33" s="14" t="s">
        <v>20</v>
      </c>
      <c r="D33" s="14" t="s">
        <v>20</v>
      </c>
      <c r="E33" s="14" t="s">
        <v>20</v>
      </c>
      <c r="F33" s="14" t="s">
        <v>20</v>
      </c>
      <c r="G33" s="14" t="s">
        <v>20</v>
      </c>
      <c r="H33" s="14" t="s">
        <v>20</v>
      </c>
      <c r="I33" s="14" t="s">
        <v>20</v>
      </c>
      <c r="J33" s="16" t="s">
        <v>20</v>
      </c>
      <c r="K33" s="14" t="s">
        <v>20</v>
      </c>
      <c r="L33" s="14" t="s">
        <v>20</v>
      </c>
      <c r="M33" s="14" t="s">
        <v>20</v>
      </c>
      <c r="N33" s="14" t="n">
        <v>219.99</v>
      </c>
      <c r="O33" s="14" t="n">
        <v>249.99</v>
      </c>
      <c r="P33" s="17" t="n">
        <f aca="false">MAX(B33:O33)</f>
        <v>249.99</v>
      </c>
      <c r="Q33" s="17" t="n">
        <f aca="false">MIN(B33:O33)</f>
        <v>219.99</v>
      </c>
      <c r="R33" s="17" t="n">
        <f aca="false">P33-Q33:Q34</f>
        <v>30</v>
      </c>
      <c r="S33" s="38" t="n">
        <f aca="false">R33/P33</f>
        <v>0.120004800192008</v>
      </c>
    </row>
    <row r="34" s="31" customFormat="true" ht="17.35" hidden="false" customHeight="false" outlineLevel="0" collapsed="false">
      <c r="A34" s="25" t="s">
        <v>61</v>
      </c>
      <c r="B34" s="14" t="s">
        <v>20</v>
      </c>
      <c r="C34" s="14" t="s">
        <v>20</v>
      </c>
      <c r="D34" s="14" t="n">
        <v>3199</v>
      </c>
      <c r="E34" s="14" t="s">
        <v>20</v>
      </c>
      <c r="F34" s="14" t="s">
        <v>20</v>
      </c>
      <c r="G34" s="14" t="s">
        <v>20</v>
      </c>
      <c r="H34" s="14" t="s">
        <v>20</v>
      </c>
      <c r="I34" s="14" t="s">
        <v>20</v>
      </c>
      <c r="J34" s="16" t="s">
        <v>20</v>
      </c>
      <c r="K34" s="14" t="n">
        <v>3499</v>
      </c>
      <c r="L34" s="14" t="s">
        <v>20</v>
      </c>
      <c r="M34" s="14" t="s">
        <v>20</v>
      </c>
      <c r="N34" s="14" t="n">
        <v>3499.99</v>
      </c>
      <c r="O34" s="14" t="s">
        <v>20</v>
      </c>
      <c r="P34" s="17" t="n">
        <f aca="false">MAX(B34:O34)</f>
        <v>3499.99</v>
      </c>
      <c r="Q34" s="17" t="n">
        <f aca="false">MIN(B34:O34)</f>
        <v>3199</v>
      </c>
      <c r="R34" s="17" t="n">
        <f aca="false">P34-Q34:Q35</f>
        <v>300.99</v>
      </c>
      <c r="S34" s="38" t="n">
        <f aca="false">R34/P34</f>
        <v>0.0859973885639673</v>
      </c>
    </row>
    <row r="35" s="31" customFormat="true" ht="17.35" hidden="false" customHeight="false" outlineLevel="0" collapsed="false">
      <c r="A35" s="25" t="s">
        <v>42</v>
      </c>
      <c r="B35" s="14" t="n">
        <v>249.9</v>
      </c>
      <c r="C35" s="14" t="s">
        <v>20</v>
      </c>
      <c r="D35" s="14" t="s">
        <v>20</v>
      </c>
      <c r="E35" s="14" t="s">
        <v>20</v>
      </c>
      <c r="F35" s="14" t="s">
        <v>20</v>
      </c>
      <c r="G35" s="14" t="n">
        <v>249.9</v>
      </c>
      <c r="H35" s="14" t="s">
        <v>20</v>
      </c>
      <c r="I35" s="14" t="s">
        <v>20</v>
      </c>
      <c r="J35" s="16" t="n">
        <v>249.9</v>
      </c>
      <c r="K35" s="14" t="s">
        <v>20</v>
      </c>
      <c r="L35" s="14" t="s">
        <v>20</v>
      </c>
      <c r="M35" s="14" t="n">
        <v>229.9</v>
      </c>
      <c r="N35" s="14" t="s">
        <v>20</v>
      </c>
      <c r="O35" s="14" t="s">
        <v>20</v>
      </c>
      <c r="P35" s="17" t="n">
        <f aca="false">MAX(B35:O35)</f>
        <v>249.9</v>
      </c>
      <c r="Q35" s="17" t="n">
        <f aca="false">MIN(B35:O35)</f>
        <v>229.9</v>
      </c>
      <c r="R35" s="17" t="n">
        <f aca="false">P35-Q35:Q36</f>
        <v>20</v>
      </c>
      <c r="S35" s="38" t="n">
        <f aca="false">R35/P35</f>
        <v>0.0800320128051221</v>
      </c>
    </row>
    <row r="36" customFormat="false" ht="17.35" hidden="false" customHeight="false" outlineLevel="0" collapsed="false">
      <c r="A36" s="25" t="s">
        <v>43</v>
      </c>
      <c r="B36" s="14" t="n">
        <v>249.9</v>
      </c>
      <c r="C36" s="14" t="s">
        <v>20</v>
      </c>
      <c r="D36" s="14" t="s">
        <v>20</v>
      </c>
      <c r="E36" s="14" t="s">
        <v>20</v>
      </c>
      <c r="F36" s="14" t="s">
        <v>20</v>
      </c>
      <c r="G36" s="14" t="n">
        <v>249.9</v>
      </c>
      <c r="H36" s="14" t="s">
        <v>20</v>
      </c>
      <c r="I36" s="14" t="s">
        <v>20</v>
      </c>
      <c r="J36" s="16" t="n">
        <v>249.9</v>
      </c>
      <c r="K36" s="14" t="s">
        <v>20</v>
      </c>
      <c r="L36" s="14" t="s">
        <v>20</v>
      </c>
      <c r="M36" s="14" t="n">
        <v>229.9</v>
      </c>
      <c r="N36" s="14" t="s">
        <v>20</v>
      </c>
      <c r="O36" s="14" t="s">
        <v>20</v>
      </c>
      <c r="P36" s="17" t="n">
        <f aca="false">MAX(B36:O36)</f>
        <v>249.9</v>
      </c>
      <c r="Q36" s="17" t="n">
        <f aca="false">MIN(B36:O36)</f>
        <v>229.9</v>
      </c>
      <c r="R36" s="17" t="n">
        <f aca="false">P36-Q36:Q36</f>
        <v>20</v>
      </c>
      <c r="S36" s="38" t="n">
        <f aca="false">R36/P36</f>
        <v>0.0800320128051221</v>
      </c>
    </row>
    <row r="37" customFormat="false" ht="32.6" hidden="false" customHeight="false" outlineLevel="0" collapsed="false">
      <c r="A37" s="25" t="s">
        <v>46</v>
      </c>
      <c r="B37" s="14" t="s">
        <v>20</v>
      </c>
      <c r="C37" s="14" t="s">
        <v>20</v>
      </c>
      <c r="D37" s="14" t="s">
        <v>20</v>
      </c>
      <c r="E37" s="14" t="s">
        <v>20</v>
      </c>
      <c r="F37" s="14" t="s">
        <v>20</v>
      </c>
      <c r="G37" s="14" t="s">
        <v>20</v>
      </c>
      <c r="H37" s="14" t="s">
        <v>20</v>
      </c>
      <c r="I37" s="14" t="n">
        <v>249.99</v>
      </c>
      <c r="J37" s="16" t="s">
        <v>20</v>
      </c>
      <c r="K37" s="14" t="s">
        <v>20</v>
      </c>
      <c r="L37" s="14" t="s">
        <v>20</v>
      </c>
      <c r="M37" s="14" t="s">
        <v>20</v>
      </c>
      <c r="N37" s="14" t="n">
        <v>229.99</v>
      </c>
      <c r="O37" s="14" t="n">
        <v>249.99</v>
      </c>
      <c r="P37" s="17" t="n">
        <f aca="false">MAX(B37:O37)</f>
        <v>249.99</v>
      </c>
      <c r="Q37" s="17" t="n">
        <f aca="false">MIN(B37:O37)</f>
        <v>229.99</v>
      </c>
      <c r="R37" s="17" t="n">
        <f aca="false">P37-Q37:Q38</f>
        <v>20</v>
      </c>
      <c r="S37" s="38" t="n">
        <f aca="false">R37/P37</f>
        <v>0.0800032001280051</v>
      </c>
    </row>
    <row r="38" customFormat="false" ht="32.6" hidden="false" customHeight="false" outlineLevel="0" collapsed="false">
      <c r="A38" s="13" t="s">
        <v>28</v>
      </c>
      <c r="B38" s="14" t="n">
        <v>39.9</v>
      </c>
      <c r="C38" s="14" t="s">
        <v>20</v>
      </c>
      <c r="D38" s="14" t="s">
        <v>20</v>
      </c>
      <c r="E38" s="14" t="n">
        <v>39.99</v>
      </c>
      <c r="F38" s="15" t="s">
        <v>20</v>
      </c>
      <c r="G38" s="14" t="n">
        <v>39.9</v>
      </c>
      <c r="H38" s="14" t="s">
        <v>20</v>
      </c>
      <c r="I38" s="14" t="s">
        <v>20</v>
      </c>
      <c r="J38" s="16" t="s">
        <v>20</v>
      </c>
      <c r="K38" s="14" t="s">
        <v>20</v>
      </c>
      <c r="L38" s="14" t="s">
        <v>20</v>
      </c>
      <c r="M38" s="14" t="s">
        <v>20</v>
      </c>
      <c r="N38" s="14" t="s">
        <v>20</v>
      </c>
      <c r="O38" s="14" t="s">
        <v>20</v>
      </c>
      <c r="P38" s="17" t="n">
        <f aca="false">MAX(B38:O38)</f>
        <v>39.99</v>
      </c>
      <c r="Q38" s="17" t="n">
        <f aca="false">MIN(B38:O38)</f>
        <v>39.9</v>
      </c>
      <c r="R38" s="17" t="n">
        <f aca="false">P38-Q38:Q39</f>
        <v>0.0900000000000034</v>
      </c>
      <c r="S38" s="38" t="n">
        <f aca="false">R38/P38</f>
        <v>0.00225056264066025</v>
      </c>
    </row>
    <row r="39" customFormat="false" ht="32.6" hidden="false" customHeight="false" outlineLevel="0" collapsed="false">
      <c r="A39" s="25" t="s">
        <v>34</v>
      </c>
      <c r="B39" s="14" t="n">
        <v>149.9</v>
      </c>
      <c r="C39" s="14" t="s">
        <v>20</v>
      </c>
      <c r="D39" s="14" t="s">
        <v>20</v>
      </c>
      <c r="E39" s="14" t="s">
        <v>20</v>
      </c>
      <c r="F39" s="14" t="s">
        <v>20</v>
      </c>
      <c r="G39" s="14" t="s">
        <v>20</v>
      </c>
      <c r="H39" s="14" t="s">
        <v>20</v>
      </c>
      <c r="I39" s="14" t="s">
        <v>20</v>
      </c>
      <c r="J39" s="16" t="n">
        <v>149.9</v>
      </c>
      <c r="K39" s="14" t="s">
        <v>20</v>
      </c>
      <c r="L39" s="14" t="s">
        <v>20</v>
      </c>
      <c r="M39" s="14" t="s">
        <v>20</v>
      </c>
      <c r="N39" s="14" t="n">
        <v>149.99</v>
      </c>
      <c r="O39" s="14" t="s">
        <v>20</v>
      </c>
      <c r="P39" s="17" t="n">
        <f aca="false">MAX(B39:O39)</f>
        <v>149.99</v>
      </c>
      <c r="Q39" s="17" t="n">
        <f aca="false">MIN(B39:O39)</f>
        <v>149.9</v>
      </c>
      <c r="R39" s="17" t="n">
        <f aca="false">P39-Q39:Q40</f>
        <v>0.0900000000000034</v>
      </c>
      <c r="S39" s="38" t="n">
        <f aca="false">R39/P39</f>
        <v>0.000600040002666867</v>
      </c>
    </row>
    <row r="40" customFormat="false" ht="32.6" hidden="false" customHeight="false" outlineLevel="0" collapsed="false">
      <c r="A40" s="13" t="s">
        <v>25</v>
      </c>
      <c r="B40" s="14" t="n">
        <v>39.9</v>
      </c>
      <c r="C40" s="14" t="s">
        <v>20</v>
      </c>
      <c r="D40" s="14" t="s">
        <v>20</v>
      </c>
      <c r="E40" s="14" t="s">
        <v>20</v>
      </c>
      <c r="F40" s="15" t="s">
        <v>20</v>
      </c>
      <c r="G40" s="14" t="n">
        <v>39.9</v>
      </c>
      <c r="H40" s="14" t="s">
        <v>20</v>
      </c>
      <c r="I40" s="14" t="s">
        <v>20</v>
      </c>
      <c r="J40" s="16" t="n">
        <v>39.9</v>
      </c>
      <c r="K40" s="14" t="s">
        <v>20</v>
      </c>
      <c r="L40" s="14" t="s">
        <v>20</v>
      </c>
      <c r="M40" s="14" t="s">
        <v>20</v>
      </c>
      <c r="N40" s="14" t="s">
        <v>20</v>
      </c>
      <c r="O40" s="14" t="s">
        <v>20</v>
      </c>
      <c r="P40" s="17" t="n">
        <f aca="false">MAX(B40:O40)</f>
        <v>39.9</v>
      </c>
      <c r="Q40" s="17" t="n">
        <f aca="false">MIN(B40:O40)</f>
        <v>39.9</v>
      </c>
      <c r="R40" s="17" t="n">
        <f aca="false">P40-Q40:Q41</f>
        <v>0</v>
      </c>
      <c r="S40" s="38" t="n">
        <f aca="false">R40/P40</f>
        <v>0</v>
      </c>
    </row>
    <row r="41" customFormat="false" ht="32.6" hidden="false" customHeight="false" outlineLevel="0" collapsed="false">
      <c r="A41" s="13" t="s">
        <v>26</v>
      </c>
      <c r="B41" s="14" t="n">
        <v>29.9</v>
      </c>
      <c r="C41" s="14" t="s">
        <v>20</v>
      </c>
      <c r="D41" s="14" t="s">
        <v>20</v>
      </c>
      <c r="E41" s="14" t="s">
        <v>20</v>
      </c>
      <c r="F41" s="15" t="s">
        <v>20</v>
      </c>
      <c r="G41" s="14" t="n">
        <v>29.9</v>
      </c>
      <c r="H41" s="14" t="s">
        <v>20</v>
      </c>
      <c r="I41" s="14" t="s">
        <v>20</v>
      </c>
      <c r="J41" s="16" t="n">
        <v>29.9</v>
      </c>
      <c r="K41" s="14" t="s">
        <v>20</v>
      </c>
      <c r="L41" s="14" t="s">
        <v>20</v>
      </c>
      <c r="M41" s="14" t="s">
        <v>20</v>
      </c>
      <c r="N41" s="14" t="s">
        <v>20</v>
      </c>
      <c r="O41" s="14" t="s">
        <v>20</v>
      </c>
      <c r="P41" s="17" t="n">
        <f aca="false">MAX(B41:O41)</f>
        <v>29.9</v>
      </c>
      <c r="Q41" s="17" t="n">
        <f aca="false">MIN(B41:O41)</f>
        <v>29.9</v>
      </c>
      <c r="R41" s="17" t="n">
        <f aca="false">P41-Q41:Q42</f>
        <v>0</v>
      </c>
      <c r="S41" s="38" t="n">
        <f aca="false">R41/P41</f>
        <v>0</v>
      </c>
    </row>
    <row r="42" customFormat="false" ht="17.35" hidden="false" customHeight="false" outlineLevel="0" collapsed="false">
      <c r="A42" s="25" t="s">
        <v>38</v>
      </c>
      <c r="B42" s="14" t="n">
        <v>99.9</v>
      </c>
      <c r="C42" s="14" t="s">
        <v>20</v>
      </c>
      <c r="D42" s="14" t="s">
        <v>20</v>
      </c>
      <c r="E42" s="14" t="s">
        <v>20</v>
      </c>
      <c r="F42" s="14" t="s">
        <v>20</v>
      </c>
      <c r="G42" s="14" t="n">
        <v>99.9</v>
      </c>
      <c r="H42" s="14" t="s">
        <v>20</v>
      </c>
      <c r="I42" s="14" t="s">
        <v>20</v>
      </c>
      <c r="J42" s="16" t="n">
        <v>99.9</v>
      </c>
      <c r="K42" s="14" t="n">
        <v>99.9</v>
      </c>
      <c r="L42" s="14" t="s">
        <v>20</v>
      </c>
      <c r="M42" s="14" t="s">
        <v>20</v>
      </c>
      <c r="N42" s="14" t="s">
        <v>20</v>
      </c>
      <c r="O42" s="14" t="s">
        <v>20</v>
      </c>
      <c r="P42" s="17" t="n">
        <f aca="false">MAX(B42:O42)</f>
        <v>99.9</v>
      </c>
      <c r="Q42" s="17" t="n">
        <f aca="false">MIN(B42:O42)</f>
        <v>99.9</v>
      </c>
      <c r="R42" s="17" t="n">
        <f aca="false">P42-Q42:Q43</f>
        <v>0</v>
      </c>
      <c r="S42" s="38" t="n">
        <f aca="false">R42/P42</f>
        <v>0</v>
      </c>
    </row>
    <row r="43" customFormat="false" ht="32.6" hidden="false" customHeight="false" outlineLevel="0" collapsed="false">
      <c r="A43" s="25" t="s">
        <v>48</v>
      </c>
      <c r="B43" s="14" t="s">
        <v>20</v>
      </c>
      <c r="C43" s="14" t="s">
        <v>20</v>
      </c>
      <c r="D43" s="14" t="s">
        <v>20</v>
      </c>
      <c r="E43" s="14" t="s">
        <v>20</v>
      </c>
      <c r="F43" s="14" t="s">
        <v>20</v>
      </c>
      <c r="G43" s="14" t="s">
        <v>20</v>
      </c>
      <c r="H43" s="14" t="s">
        <v>20</v>
      </c>
      <c r="I43" s="14" t="n">
        <v>249.99</v>
      </c>
      <c r="J43" s="16" t="s">
        <v>20</v>
      </c>
      <c r="K43" s="14" t="s">
        <v>20</v>
      </c>
      <c r="L43" s="14" t="s">
        <v>20</v>
      </c>
      <c r="M43" s="14" t="s">
        <v>20</v>
      </c>
      <c r="N43" s="14" t="s">
        <v>20</v>
      </c>
      <c r="O43" s="14" t="n">
        <v>249.99</v>
      </c>
      <c r="P43" s="17" t="n">
        <f aca="false">MAX(B43:O43)</f>
        <v>249.99</v>
      </c>
      <c r="Q43" s="17" t="n">
        <f aca="false">MIN(B43:O43)</f>
        <v>249.99</v>
      </c>
      <c r="R43" s="17" t="n">
        <f aca="false">P43-Q43:Q44</f>
        <v>0</v>
      </c>
      <c r="S43" s="38" t="n">
        <f aca="false">R43/P43</f>
        <v>0</v>
      </c>
    </row>
    <row r="44" customFormat="false" ht="32.6" hidden="false" customHeight="false" outlineLevel="0" collapsed="false">
      <c r="A44" s="25" t="s">
        <v>49</v>
      </c>
      <c r="B44" s="14" t="s">
        <v>20</v>
      </c>
      <c r="C44" s="14" t="s">
        <v>20</v>
      </c>
      <c r="D44" s="14" t="s">
        <v>20</v>
      </c>
      <c r="E44" s="14" t="s">
        <v>20</v>
      </c>
      <c r="F44" s="14" t="s">
        <v>20</v>
      </c>
      <c r="G44" s="14" t="s">
        <v>20</v>
      </c>
      <c r="H44" s="14" t="s">
        <v>20</v>
      </c>
      <c r="I44" s="14" t="s">
        <v>20</v>
      </c>
      <c r="J44" s="16" t="s">
        <v>20</v>
      </c>
      <c r="K44" s="14" t="s">
        <v>20</v>
      </c>
      <c r="L44" s="14" t="s">
        <v>20</v>
      </c>
      <c r="M44" s="14" t="s">
        <v>20</v>
      </c>
      <c r="N44" s="14" t="n">
        <v>249.99</v>
      </c>
      <c r="O44" s="14" t="n">
        <v>249.99</v>
      </c>
      <c r="P44" s="17" t="n">
        <f aca="false">MAX(B44:O44)</f>
        <v>249.99</v>
      </c>
      <c r="Q44" s="17" t="n">
        <f aca="false">MIN(B44:O44)</f>
        <v>249.99</v>
      </c>
      <c r="R44" s="17" t="n">
        <f aca="false">P44-Q44:Q44</f>
        <v>0</v>
      </c>
      <c r="S44" s="38" t="n">
        <f aca="false">R44/P44</f>
        <v>0</v>
      </c>
    </row>
    <row r="45" customFormat="false" ht="17.35" hidden="false" customHeight="false" outlineLevel="0" collapsed="false">
      <c r="A45" s="29" t="s">
        <v>54</v>
      </c>
      <c r="B45" s="15" t="n">
        <v>29.9</v>
      </c>
      <c r="C45" s="15" t="s">
        <v>20</v>
      </c>
      <c r="D45" s="15" t="s">
        <v>20</v>
      </c>
      <c r="E45" s="15" t="s">
        <v>20</v>
      </c>
      <c r="F45" s="15" t="s">
        <v>20</v>
      </c>
      <c r="G45" s="15" t="n">
        <v>29.9</v>
      </c>
      <c r="H45" s="15" t="s">
        <v>20</v>
      </c>
      <c r="I45" s="15" t="s">
        <v>20</v>
      </c>
      <c r="J45" s="30" t="n">
        <v>29.9</v>
      </c>
      <c r="K45" s="15" t="s">
        <v>20</v>
      </c>
      <c r="L45" s="15" t="s">
        <v>20</v>
      </c>
      <c r="M45" s="15" t="s">
        <v>20</v>
      </c>
      <c r="N45" s="15" t="s">
        <v>20</v>
      </c>
      <c r="O45" s="15" t="s">
        <v>20</v>
      </c>
      <c r="P45" s="17" t="n">
        <f aca="false">MAX(B45:O45)</f>
        <v>29.9</v>
      </c>
      <c r="Q45" s="17" t="n">
        <f aca="false">MIN(B45:O45)</f>
        <v>29.9</v>
      </c>
      <c r="R45" s="17" t="n">
        <f aca="false">P45-Q45:Q46</f>
        <v>0</v>
      </c>
      <c r="S45" s="38" t="n">
        <f aca="false">R45/P45</f>
        <v>0</v>
      </c>
    </row>
    <row r="46" customFormat="false" ht="17.35" hidden="false" customHeight="false" outlineLevel="0" collapsed="false">
      <c r="A46" s="25" t="s">
        <v>57</v>
      </c>
      <c r="B46" s="14" t="n">
        <v>29.9</v>
      </c>
      <c r="C46" s="14" t="s">
        <v>20</v>
      </c>
      <c r="D46" s="14" t="s">
        <v>20</v>
      </c>
      <c r="E46" s="14" t="s">
        <v>20</v>
      </c>
      <c r="F46" s="14" t="s">
        <v>20</v>
      </c>
      <c r="G46" s="14" t="n">
        <v>29.9</v>
      </c>
      <c r="H46" s="14" t="s">
        <v>20</v>
      </c>
      <c r="I46" s="14" t="s">
        <v>20</v>
      </c>
      <c r="J46" s="16" t="n">
        <v>29.9</v>
      </c>
      <c r="K46" s="14" t="s">
        <v>20</v>
      </c>
      <c r="L46" s="14" t="s">
        <v>20</v>
      </c>
      <c r="M46" s="14" t="n">
        <v>29.9</v>
      </c>
      <c r="N46" s="14" t="s">
        <v>20</v>
      </c>
      <c r="O46" s="14" t="s">
        <v>20</v>
      </c>
      <c r="P46" s="17" t="n">
        <f aca="false">MAX(B46:O46)</f>
        <v>29.9</v>
      </c>
      <c r="Q46" s="17" t="n">
        <f aca="false">MIN(B46:O46)</f>
        <v>29.9</v>
      </c>
      <c r="R46" s="17" t="n">
        <f aca="false">P46-Q46:Q47</f>
        <v>0</v>
      </c>
      <c r="S46" s="38" t="n">
        <f aca="false">R46/P46</f>
        <v>0</v>
      </c>
    </row>
  </sheetData>
  <sheetProtection sheet="true" password="b5de" objects="true" scenarios="true"/>
  <mergeCells count="1">
    <mergeCell ref="A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12" activeCellId="0" sqref="D12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37.64"/>
    <col collapsed="false" customWidth="true" hidden="false" outlineLevel="0" max="2" min="2" style="1" width="14.85"/>
    <col collapsed="false" customWidth="true" hidden="false" outlineLevel="0" max="3" min="3" style="1" width="14.4"/>
    <col collapsed="false" customWidth="true" hidden="false" outlineLevel="0" max="4" min="4" style="1" width="14.25"/>
    <col collapsed="false" customWidth="true" hidden="false" outlineLevel="0" max="5" min="5" style="1" width="15.3"/>
    <col collapsed="false" customWidth="true" hidden="false" outlineLevel="0" max="6" min="6" style="1" width="15.14"/>
    <col collapsed="false" customWidth="true" hidden="false" outlineLevel="0" max="7" min="7" style="1" width="16.33"/>
    <col collapsed="false" customWidth="true" hidden="false" outlineLevel="0" max="8" min="8" style="1" width="15.44"/>
    <col collapsed="false" customWidth="true" hidden="false" outlineLevel="0" max="9" min="9" style="1" width="16.19"/>
    <col collapsed="false" customWidth="true" hidden="false" outlineLevel="0" max="10" min="10" style="1" width="16.33"/>
    <col collapsed="false" customWidth="true" hidden="false" outlineLevel="0" max="11" min="11" style="1" width="15.59"/>
    <col collapsed="false" customWidth="true" hidden="false" outlineLevel="0" max="12" min="12" style="1" width="16.49"/>
    <col collapsed="false" customWidth="true" hidden="false" outlineLevel="0" max="13" min="13" style="1" width="16.93"/>
    <col collapsed="false" customWidth="true" hidden="false" outlineLevel="0" max="14" min="14" style="1" width="15.74"/>
    <col collapsed="false" customWidth="true" hidden="false" outlineLevel="0" max="15" min="15" style="1" width="15.3"/>
    <col collapsed="false" customWidth="true" hidden="false" outlineLevel="0" max="16" min="16" style="1" width="22.42"/>
    <col collapsed="false" customWidth="true" hidden="false" outlineLevel="0" max="17" min="17" style="1" width="23.32"/>
    <col collapsed="false" customWidth="true" hidden="false" outlineLevel="0" max="18" min="18" style="1" width="22.09"/>
    <col collapsed="false" customWidth="true" hidden="false" outlineLevel="0" max="19" min="19" style="2" width="21.27"/>
    <col collapsed="false" customWidth="false" hidden="false" outlineLevel="0" max="257" min="20" style="1" width="11.52"/>
  </cols>
  <sheetData>
    <row r="1" customFormat="false" ht="58.65" hidden="false" customHeight="true" outlineLevel="0" collapsed="false">
      <c r="A1" s="39" t="s">
        <v>8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76.95" hidden="false" customHeight="true" outlineLevel="0" collapsed="false">
      <c r="A2" s="35" t="s">
        <v>70</v>
      </c>
      <c r="B2" s="36" t="s">
        <v>71</v>
      </c>
      <c r="C2" s="36" t="s">
        <v>72</v>
      </c>
      <c r="D2" s="36" t="s">
        <v>73</v>
      </c>
      <c r="E2" s="36" t="s">
        <v>74</v>
      </c>
      <c r="F2" s="36" t="s">
        <v>75</v>
      </c>
      <c r="G2" s="36" t="s">
        <v>76</v>
      </c>
      <c r="H2" s="36" t="s">
        <v>77</v>
      </c>
      <c r="I2" s="36" t="s">
        <v>78</v>
      </c>
      <c r="J2" s="36" t="s">
        <v>79</v>
      </c>
      <c r="K2" s="36" t="s">
        <v>80</v>
      </c>
      <c r="L2" s="36" t="s">
        <v>81</v>
      </c>
      <c r="M2" s="36" t="s">
        <v>82</v>
      </c>
      <c r="N2" s="36" t="s">
        <v>83</v>
      </c>
      <c r="O2" s="36" t="s">
        <v>84</v>
      </c>
      <c r="P2" s="37" t="s">
        <v>14</v>
      </c>
      <c r="Q2" s="37" t="s">
        <v>15</v>
      </c>
      <c r="R2" s="5" t="s">
        <v>16</v>
      </c>
      <c r="S2" s="40" t="s">
        <v>17</v>
      </c>
    </row>
    <row r="3" customFormat="false" ht="17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1"/>
    </row>
    <row r="4" customFormat="false" ht="32.6" hidden="false" customHeight="false" outlineLevel="0" collapsed="false">
      <c r="A4" s="25" t="s">
        <v>62</v>
      </c>
      <c r="B4" s="14" t="s">
        <v>20</v>
      </c>
      <c r="C4" s="14" t="s">
        <v>20</v>
      </c>
      <c r="D4" s="14" t="s">
        <v>20</v>
      </c>
      <c r="E4" s="14" t="s">
        <v>20</v>
      </c>
      <c r="F4" s="14" t="s">
        <v>20</v>
      </c>
      <c r="G4" s="14" t="n">
        <v>3099</v>
      </c>
      <c r="H4" s="14" t="n">
        <v>3299</v>
      </c>
      <c r="I4" s="14" t="s">
        <v>20</v>
      </c>
      <c r="J4" s="16" t="n">
        <v>2799</v>
      </c>
      <c r="K4" s="14" t="s">
        <v>20</v>
      </c>
      <c r="L4" s="14" t="s">
        <v>20</v>
      </c>
      <c r="M4" s="14" t="s">
        <v>20</v>
      </c>
      <c r="N4" s="14" t="n">
        <v>2699.99</v>
      </c>
      <c r="O4" s="14" t="s">
        <v>20</v>
      </c>
      <c r="P4" s="17" t="n">
        <f aca="false">MAX(B4:O4)</f>
        <v>3299</v>
      </c>
      <c r="Q4" s="17" t="n">
        <f aca="false">MIN(B4:O4)</f>
        <v>2699.99</v>
      </c>
      <c r="R4" s="41" t="n">
        <f aca="false">P4-Q4:Q5</f>
        <v>599.01</v>
      </c>
      <c r="S4" s="18" t="n">
        <f aca="false">R4/P4</f>
        <v>0.181573204001213</v>
      </c>
    </row>
    <row r="5" customFormat="false" ht="17.35" hidden="false" customHeight="false" outlineLevel="0" collapsed="false">
      <c r="A5" s="25" t="s">
        <v>60</v>
      </c>
      <c r="B5" s="14" t="s">
        <v>20</v>
      </c>
      <c r="C5" s="14" t="n">
        <v>1899</v>
      </c>
      <c r="D5" s="14" t="n">
        <v>1499</v>
      </c>
      <c r="E5" s="14" t="s">
        <v>20</v>
      </c>
      <c r="F5" s="14" t="s">
        <v>20</v>
      </c>
      <c r="G5" s="14" t="n">
        <v>1699</v>
      </c>
      <c r="H5" s="14" t="n">
        <v>1999</v>
      </c>
      <c r="I5" s="14" t="s">
        <v>20</v>
      </c>
      <c r="J5" s="16" t="s">
        <v>20</v>
      </c>
      <c r="K5" s="14" t="n">
        <v>1999</v>
      </c>
      <c r="L5" s="14" t="s">
        <v>20</v>
      </c>
      <c r="M5" s="14" t="s">
        <v>20</v>
      </c>
      <c r="N5" s="14" t="s">
        <v>20</v>
      </c>
      <c r="O5" s="14" t="s">
        <v>20</v>
      </c>
      <c r="P5" s="17" t="n">
        <f aca="false">MAX(B5:O5)</f>
        <v>1999</v>
      </c>
      <c r="Q5" s="17" t="n">
        <f aca="false">MIN(B5:O5)</f>
        <v>1499</v>
      </c>
      <c r="R5" s="41" t="n">
        <f aca="false">P5-Q5:Q6</f>
        <v>500</v>
      </c>
      <c r="S5" s="18" t="n">
        <f aca="false">R5/P5</f>
        <v>0.250125062531266</v>
      </c>
    </row>
    <row r="6" customFormat="false" ht="17.35" hidden="false" customHeight="false" outlineLevel="0" collapsed="false">
      <c r="A6" s="25" t="s">
        <v>63</v>
      </c>
      <c r="B6" s="14" t="s">
        <v>20</v>
      </c>
      <c r="C6" s="14" t="n">
        <v>899</v>
      </c>
      <c r="D6" s="14" t="n">
        <v>699</v>
      </c>
      <c r="E6" s="14" t="n">
        <v>799</v>
      </c>
      <c r="F6" s="14" t="n">
        <v>799</v>
      </c>
      <c r="G6" s="14" t="n">
        <v>799</v>
      </c>
      <c r="H6" s="14" t="n">
        <v>799</v>
      </c>
      <c r="I6" s="14" t="s">
        <v>20</v>
      </c>
      <c r="J6" s="16" t="n">
        <v>849</v>
      </c>
      <c r="K6" s="14" t="n">
        <v>799</v>
      </c>
      <c r="L6" s="14" t="n">
        <v>699</v>
      </c>
      <c r="M6" s="14" t="s">
        <v>20</v>
      </c>
      <c r="N6" s="14" t="n">
        <v>999.99</v>
      </c>
      <c r="O6" s="14" t="s">
        <v>20</v>
      </c>
      <c r="P6" s="17" t="n">
        <f aca="false">MAX(B6:O6)</f>
        <v>999.99</v>
      </c>
      <c r="Q6" s="17" t="n">
        <f aca="false">MIN(B6:O6)</f>
        <v>699</v>
      </c>
      <c r="R6" s="41" t="n">
        <f aca="false">P6-Q6:Q7</f>
        <v>300.99</v>
      </c>
      <c r="S6" s="18" t="n">
        <f aca="false">R6/P6</f>
        <v>0.300993009930099</v>
      </c>
    </row>
    <row r="7" customFormat="false" ht="17.35" hidden="false" customHeight="false" outlineLevel="0" collapsed="false">
      <c r="A7" s="25" t="s">
        <v>61</v>
      </c>
      <c r="B7" s="14" t="s">
        <v>20</v>
      </c>
      <c r="C7" s="14" t="s">
        <v>20</v>
      </c>
      <c r="D7" s="14" t="n">
        <v>3199</v>
      </c>
      <c r="E7" s="14" t="s">
        <v>20</v>
      </c>
      <c r="F7" s="14" t="s">
        <v>20</v>
      </c>
      <c r="G7" s="14" t="s">
        <v>20</v>
      </c>
      <c r="H7" s="14" t="s">
        <v>20</v>
      </c>
      <c r="I7" s="14" t="s">
        <v>20</v>
      </c>
      <c r="J7" s="16" t="s">
        <v>20</v>
      </c>
      <c r="K7" s="14" t="n">
        <v>3499</v>
      </c>
      <c r="L7" s="14" t="s">
        <v>20</v>
      </c>
      <c r="M7" s="14" t="s">
        <v>20</v>
      </c>
      <c r="N7" s="14" t="n">
        <v>3499.99</v>
      </c>
      <c r="O7" s="14" t="s">
        <v>20</v>
      </c>
      <c r="P7" s="17" t="n">
        <f aca="false">MAX(B7:O7)</f>
        <v>3499.99</v>
      </c>
      <c r="Q7" s="17" t="n">
        <f aca="false">MIN(B7:O7)</f>
        <v>3199</v>
      </c>
      <c r="R7" s="41" t="n">
        <f aca="false">P7-Q7:Q8</f>
        <v>300.99</v>
      </c>
      <c r="S7" s="18" t="n">
        <f aca="false">R7/P7</f>
        <v>0.0859973885639673</v>
      </c>
    </row>
    <row r="8" customFormat="false" ht="17.35" hidden="false" customHeight="false" outlineLevel="0" collapsed="false">
      <c r="A8" s="25" t="s">
        <v>64</v>
      </c>
      <c r="B8" s="14" t="s">
        <v>20</v>
      </c>
      <c r="C8" s="14" t="n">
        <v>999</v>
      </c>
      <c r="D8" s="14" t="n">
        <v>998</v>
      </c>
      <c r="E8" s="14" t="n">
        <v>999</v>
      </c>
      <c r="F8" s="14" t="n">
        <v>899</v>
      </c>
      <c r="G8" s="14" t="s">
        <v>20</v>
      </c>
      <c r="H8" s="14" t="n">
        <v>999</v>
      </c>
      <c r="I8" s="14" t="s">
        <v>20</v>
      </c>
      <c r="J8" s="16" t="n">
        <v>999</v>
      </c>
      <c r="K8" s="14" t="n">
        <v>1099</v>
      </c>
      <c r="L8" s="14" t="s">
        <v>20</v>
      </c>
      <c r="M8" s="14" t="s">
        <v>20</v>
      </c>
      <c r="N8" s="14" t="n">
        <v>999.99</v>
      </c>
      <c r="O8" s="14" t="s">
        <v>20</v>
      </c>
      <c r="P8" s="17" t="n">
        <f aca="false">MAX(B8:O8)</f>
        <v>1099</v>
      </c>
      <c r="Q8" s="17" t="n">
        <f aca="false">MIN(B8:O8)</f>
        <v>899</v>
      </c>
      <c r="R8" s="41" t="n">
        <f aca="false">P8-Q8:Q9</f>
        <v>200</v>
      </c>
      <c r="S8" s="18" t="n">
        <f aca="false">R8/P8</f>
        <v>0.181983621474067</v>
      </c>
    </row>
    <row r="9" customFormat="false" ht="32.6" hidden="false" customHeight="false" outlineLevel="0" collapsed="false">
      <c r="A9" s="25" t="s">
        <v>65</v>
      </c>
      <c r="B9" s="14" t="s">
        <v>20</v>
      </c>
      <c r="C9" s="14" t="n">
        <v>1399</v>
      </c>
      <c r="D9" s="14" t="n">
        <v>1199</v>
      </c>
      <c r="E9" s="14" t="n">
        <v>1299</v>
      </c>
      <c r="F9" s="14" t="s">
        <v>20</v>
      </c>
      <c r="G9" s="14" t="s">
        <v>20</v>
      </c>
      <c r="H9" s="14" t="n">
        <v>1299</v>
      </c>
      <c r="I9" s="14" t="s">
        <v>20</v>
      </c>
      <c r="J9" s="16" t="n">
        <v>1199</v>
      </c>
      <c r="K9" s="14" t="n">
        <v>1399</v>
      </c>
      <c r="L9" s="14" t="n">
        <v>1299</v>
      </c>
      <c r="M9" s="14" t="s">
        <v>20</v>
      </c>
      <c r="N9" s="14" t="n">
        <v>1199.99</v>
      </c>
      <c r="O9" s="14" t="s">
        <v>20</v>
      </c>
      <c r="P9" s="17" t="n">
        <f aca="false">MAX(B9:O9)</f>
        <v>1399</v>
      </c>
      <c r="Q9" s="17" t="n">
        <f aca="false">MIN(B9:O9)</f>
        <v>1199</v>
      </c>
      <c r="R9" s="41" t="n">
        <f aca="false">P9-Q9:Q10</f>
        <v>200</v>
      </c>
      <c r="S9" s="18" t="n">
        <f aca="false">R9/P9</f>
        <v>0.142959256611866</v>
      </c>
    </row>
    <row r="10" customFormat="false" ht="17.35" hidden="false" customHeight="false" outlineLevel="0" collapsed="false">
      <c r="A10" s="25" t="s">
        <v>66</v>
      </c>
      <c r="B10" s="14" t="s">
        <v>20</v>
      </c>
      <c r="C10" s="14" t="n">
        <v>799</v>
      </c>
      <c r="D10" s="14" t="n">
        <v>699</v>
      </c>
      <c r="E10" s="14" t="s">
        <v>20</v>
      </c>
      <c r="F10" s="14" t="n">
        <v>799</v>
      </c>
      <c r="G10" s="14" t="s">
        <v>20</v>
      </c>
      <c r="H10" s="14" t="n">
        <v>849</v>
      </c>
      <c r="I10" s="14" t="s">
        <v>20</v>
      </c>
      <c r="J10" s="16" t="s">
        <v>20</v>
      </c>
      <c r="K10" s="14" t="n">
        <v>849</v>
      </c>
      <c r="L10" s="14" t="n">
        <v>799</v>
      </c>
      <c r="M10" s="14" t="s">
        <v>20</v>
      </c>
      <c r="N10" s="14" t="s">
        <v>20</v>
      </c>
      <c r="O10" s="14" t="s">
        <v>20</v>
      </c>
      <c r="P10" s="17" t="n">
        <f aca="false">MAX(B10:O10)</f>
        <v>849</v>
      </c>
      <c r="Q10" s="17" t="n">
        <f aca="false">MIN(B10:O10)</f>
        <v>699</v>
      </c>
      <c r="R10" s="41" t="n">
        <f aca="false">P10-Q10:Q10</f>
        <v>150</v>
      </c>
      <c r="S10" s="18" t="n">
        <f aca="false">R10/P10</f>
        <v>0.176678445229682</v>
      </c>
    </row>
    <row r="11" customFormat="false" ht="17.35" hidden="false" customHeight="false" outlineLevel="0" collapsed="false">
      <c r="A11" s="25" t="s">
        <v>36</v>
      </c>
      <c r="B11" s="14" t="n">
        <v>249.9</v>
      </c>
      <c r="C11" s="14" t="s">
        <v>20</v>
      </c>
      <c r="D11" s="14" t="s">
        <v>20</v>
      </c>
      <c r="E11" s="14" t="n">
        <v>199.99</v>
      </c>
      <c r="F11" s="14" t="s">
        <v>20</v>
      </c>
      <c r="G11" s="14" t="n">
        <v>199.9</v>
      </c>
      <c r="H11" s="14" t="s">
        <v>20</v>
      </c>
      <c r="I11" s="14" t="s">
        <v>20</v>
      </c>
      <c r="J11" s="16" t="n">
        <v>149.9</v>
      </c>
      <c r="K11" s="14" t="s">
        <v>20</v>
      </c>
      <c r="L11" s="14" t="s">
        <v>20</v>
      </c>
      <c r="M11" s="14" t="s">
        <v>20</v>
      </c>
      <c r="N11" s="14" t="s">
        <v>20</v>
      </c>
      <c r="O11" s="14" t="s">
        <v>20</v>
      </c>
      <c r="P11" s="17" t="n">
        <f aca="false">MAX(B11:O11)</f>
        <v>249.9</v>
      </c>
      <c r="Q11" s="17" t="n">
        <f aca="false">MIN(B11:O11)</f>
        <v>149.9</v>
      </c>
      <c r="R11" s="41" t="n">
        <f aca="false">P11-Q11:Q12</f>
        <v>100</v>
      </c>
      <c r="S11" s="18" t="n">
        <f aca="false">R11/P11</f>
        <v>0.40016006402561</v>
      </c>
    </row>
    <row r="12" customFormat="false" ht="32.6" hidden="false" customHeight="false" outlineLevel="0" collapsed="false">
      <c r="A12" s="25" t="s">
        <v>37</v>
      </c>
      <c r="B12" s="14" t="n">
        <v>99.9</v>
      </c>
      <c r="C12" s="14" t="s">
        <v>20</v>
      </c>
      <c r="D12" s="14" t="s">
        <v>20</v>
      </c>
      <c r="E12" s="14" t="s">
        <v>20</v>
      </c>
      <c r="F12" s="14" t="s">
        <v>20</v>
      </c>
      <c r="G12" s="14" t="n">
        <v>99.9</v>
      </c>
      <c r="H12" s="14" t="s">
        <v>20</v>
      </c>
      <c r="I12" s="14" t="s">
        <v>20</v>
      </c>
      <c r="J12" s="16" t="n">
        <v>99.9</v>
      </c>
      <c r="K12" s="14" t="s">
        <v>20</v>
      </c>
      <c r="L12" s="14" t="s">
        <v>20</v>
      </c>
      <c r="M12" s="14" t="n">
        <v>199.9</v>
      </c>
      <c r="N12" s="14" t="s">
        <v>20</v>
      </c>
      <c r="O12" s="14" t="s">
        <v>20</v>
      </c>
      <c r="P12" s="17" t="n">
        <f aca="false">MAX(B12:O12)</f>
        <v>199.9</v>
      </c>
      <c r="Q12" s="17" t="n">
        <f aca="false">MIN(B12:O12)</f>
        <v>99.9</v>
      </c>
      <c r="R12" s="41" t="n">
        <f aca="false">P12-Q12:Q13</f>
        <v>100</v>
      </c>
      <c r="S12" s="18" t="n">
        <f aca="false">R12/P12</f>
        <v>0.500250125062531</v>
      </c>
    </row>
    <row r="13" customFormat="false" ht="17.35" hidden="false" customHeight="false" outlineLevel="0" collapsed="false">
      <c r="A13" s="25" t="s">
        <v>39</v>
      </c>
      <c r="B13" s="14" t="n">
        <v>149.9</v>
      </c>
      <c r="C13" s="14" t="s">
        <v>20</v>
      </c>
      <c r="D13" s="14" t="s">
        <v>20</v>
      </c>
      <c r="E13" s="14" t="n">
        <v>199.99</v>
      </c>
      <c r="F13" s="14" t="s">
        <v>20</v>
      </c>
      <c r="G13" s="14" t="s">
        <v>20</v>
      </c>
      <c r="H13" s="14" t="s">
        <v>20</v>
      </c>
      <c r="I13" s="14" t="s">
        <v>20</v>
      </c>
      <c r="J13" s="16" t="n">
        <v>199.9</v>
      </c>
      <c r="K13" s="14" t="n">
        <v>249.9</v>
      </c>
      <c r="L13" s="14" t="s">
        <v>20</v>
      </c>
      <c r="M13" s="14" t="n">
        <v>199.9</v>
      </c>
      <c r="N13" s="14" t="s">
        <v>20</v>
      </c>
      <c r="O13" s="14" t="s">
        <v>20</v>
      </c>
      <c r="P13" s="17" t="n">
        <f aca="false">MAX(B13:O13)</f>
        <v>249.9</v>
      </c>
      <c r="Q13" s="17" t="n">
        <f aca="false">MIN(B13:O13)</f>
        <v>149.9</v>
      </c>
      <c r="R13" s="41" t="n">
        <f aca="false">P13-Q13:Q14</f>
        <v>100</v>
      </c>
      <c r="S13" s="18" t="n">
        <f aca="false">R13/P13</f>
        <v>0.40016006402561</v>
      </c>
    </row>
    <row r="14" customFormat="false" ht="17.35" hidden="false" customHeight="false" outlineLevel="0" collapsed="false">
      <c r="A14" s="25" t="s">
        <v>35</v>
      </c>
      <c r="B14" s="14" t="n">
        <v>249.9</v>
      </c>
      <c r="C14" s="14" t="s">
        <v>20</v>
      </c>
      <c r="D14" s="14" t="n">
        <v>199.9</v>
      </c>
      <c r="E14" s="14" t="n">
        <v>199.99</v>
      </c>
      <c r="F14" s="14" t="s">
        <v>20</v>
      </c>
      <c r="G14" s="14" t="s">
        <v>20</v>
      </c>
      <c r="H14" s="14" t="s">
        <v>20</v>
      </c>
      <c r="I14" s="14" t="s">
        <v>20</v>
      </c>
      <c r="J14" s="16" t="n">
        <v>159.9</v>
      </c>
      <c r="K14" s="14" t="n">
        <v>169.9</v>
      </c>
      <c r="L14" s="14" t="s">
        <v>20</v>
      </c>
      <c r="M14" s="14" t="s">
        <v>20</v>
      </c>
      <c r="N14" s="14" t="s">
        <v>20</v>
      </c>
      <c r="O14" s="14" t="s">
        <v>20</v>
      </c>
      <c r="P14" s="17" t="n">
        <f aca="false">MAX(B14:O14)</f>
        <v>249.9</v>
      </c>
      <c r="Q14" s="17" t="n">
        <f aca="false">MIN(B14:O14)</f>
        <v>159.9</v>
      </c>
      <c r="R14" s="41" t="n">
        <f aca="false">P14-Q14:Q15</f>
        <v>90</v>
      </c>
      <c r="S14" s="18" t="n">
        <f aca="false">R14/P14</f>
        <v>0.360144057623049</v>
      </c>
    </row>
    <row r="15" customFormat="false" ht="17.35" hidden="false" customHeight="false" outlineLevel="0" collapsed="false">
      <c r="A15" s="25" t="s">
        <v>31</v>
      </c>
      <c r="B15" s="14" t="n">
        <v>249.9</v>
      </c>
      <c r="C15" s="14" t="s">
        <v>20</v>
      </c>
      <c r="D15" s="14" t="s">
        <v>20</v>
      </c>
      <c r="E15" s="14" t="s">
        <v>20</v>
      </c>
      <c r="F15" s="14" t="s">
        <v>20</v>
      </c>
      <c r="G15" s="14" t="n">
        <v>249.9</v>
      </c>
      <c r="H15" s="14" t="s">
        <v>20</v>
      </c>
      <c r="I15" s="14" t="s">
        <v>20</v>
      </c>
      <c r="J15" s="16" t="n">
        <v>199.9</v>
      </c>
      <c r="K15" s="14" t="n">
        <v>169.9</v>
      </c>
      <c r="L15" s="14" t="s">
        <v>20</v>
      </c>
      <c r="M15" s="14" t="s">
        <v>20</v>
      </c>
      <c r="N15" s="14" t="s">
        <v>20</v>
      </c>
      <c r="O15" s="14" t="s">
        <v>20</v>
      </c>
      <c r="P15" s="17" t="n">
        <f aca="false">MAX(B15:O15)</f>
        <v>249.9</v>
      </c>
      <c r="Q15" s="17" t="n">
        <f aca="false">MIN(B15:O15)</f>
        <v>169.9</v>
      </c>
      <c r="R15" s="41" t="n">
        <f aca="false">P15-Q15:Q16</f>
        <v>80</v>
      </c>
      <c r="S15" s="18" t="n">
        <f aca="false">R15/P15</f>
        <v>0.320128051220488</v>
      </c>
    </row>
    <row r="16" customFormat="false" ht="17.35" hidden="false" customHeight="false" outlineLevel="0" collapsed="false">
      <c r="A16" s="25" t="s">
        <v>33</v>
      </c>
      <c r="B16" s="14" t="n">
        <v>249.9</v>
      </c>
      <c r="C16" s="14" t="s">
        <v>20</v>
      </c>
      <c r="D16" s="14" t="s">
        <v>20</v>
      </c>
      <c r="E16" s="14" t="n">
        <v>199.99</v>
      </c>
      <c r="F16" s="14" t="s">
        <v>20</v>
      </c>
      <c r="G16" s="14" t="n">
        <v>199.9</v>
      </c>
      <c r="H16" s="14" t="s">
        <v>20</v>
      </c>
      <c r="I16" s="14" t="s">
        <v>20</v>
      </c>
      <c r="J16" s="16" t="n">
        <v>199.9</v>
      </c>
      <c r="K16" s="14" t="n">
        <v>179.9</v>
      </c>
      <c r="L16" s="14" t="s">
        <v>20</v>
      </c>
      <c r="M16" s="14" t="s">
        <v>20</v>
      </c>
      <c r="N16" s="14" t="s">
        <v>20</v>
      </c>
      <c r="O16" s="14" t="s">
        <v>20</v>
      </c>
      <c r="P16" s="17" t="n">
        <f aca="false">MAX(B16:O16)</f>
        <v>249.9</v>
      </c>
      <c r="Q16" s="17" t="n">
        <f aca="false">MIN(B16:O16)</f>
        <v>179.9</v>
      </c>
      <c r="R16" s="41" t="n">
        <f aca="false">P16-Q16:Q17</f>
        <v>70</v>
      </c>
      <c r="S16" s="18" t="n">
        <f aca="false">R16/P16</f>
        <v>0.280112044817927</v>
      </c>
    </row>
    <row r="17" customFormat="false" ht="32.6" hidden="false" customHeight="false" outlineLevel="0" collapsed="false">
      <c r="A17" s="25" t="s">
        <v>47</v>
      </c>
      <c r="B17" s="14" t="s">
        <v>20</v>
      </c>
      <c r="C17" s="14" t="s">
        <v>20</v>
      </c>
      <c r="D17" s="14" t="s">
        <v>20</v>
      </c>
      <c r="E17" s="14" t="s">
        <v>20</v>
      </c>
      <c r="F17" s="14" t="s">
        <v>20</v>
      </c>
      <c r="G17" s="14" t="s">
        <v>20</v>
      </c>
      <c r="H17" s="14" t="s">
        <v>20</v>
      </c>
      <c r="I17" s="14" t="n">
        <v>179.99</v>
      </c>
      <c r="J17" s="16" t="s">
        <v>20</v>
      </c>
      <c r="K17" s="14" t="s">
        <v>20</v>
      </c>
      <c r="L17" s="14" t="s">
        <v>20</v>
      </c>
      <c r="M17" s="14" t="s">
        <v>20</v>
      </c>
      <c r="N17" s="14" t="s">
        <v>20</v>
      </c>
      <c r="O17" s="14" t="n">
        <v>249.99</v>
      </c>
      <c r="P17" s="17" t="n">
        <f aca="false">MAX(B17:O17)</f>
        <v>249.99</v>
      </c>
      <c r="Q17" s="17" t="n">
        <f aca="false">MIN(B17:O17)</f>
        <v>179.99</v>
      </c>
      <c r="R17" s="41" t="n">
        <f aca="false">P17-Q17:Q18</f>
        <v>70</v>
      </c>
      <c r="S17" s="18" t="n">
        <f aca="false">R17/P17</f>
        <v>0.280011200448018</v>
      </c>
    </row>
    <row r="18" customFormat="false" ht="17.35" hidden="false" customHeight="false" outlineLevel="0" collapsed="false">
      <c r="A18" s="25" t="s">
        <v>68</v>
      </c>
      <c r="B18" s="14" t="s">
        <v>20</v>
      </c>
      <c r="C18" s="14" t="s">
        <v>20</v>
      </c>
      <c r="D18" s="14" t="n">
        <v>99.9</v>
      </c>
      <c r="E18" s="14" t="n">
        <v>149.9</v>
      </c>
      <c r="F18" s="14" t="s">
        <v>20</v>
      </c>
      <c r="G18" s="14" t="s">
        <v>20</v>
      </c>
      <c r="H18" s="14" t="n">
        <v>99.9</v>
      </c>
      <c r="I18" s="14" t="s">
        <v>20</v>
      </c>
      <c r="J18" s="16" t="s">
        <v>20</v>
      </c>
      <c r="K18" s="14" t="n">
        <v>99.9</v>
      </c>
      <c r="L18" s="14" t="s">
        <v>20</v>
      </c>
      <c r="M18" s="14" t="s">
        <v>20</v>
      </c>
      <c r="N18" s="14" t="s">
        <v>20</v>
      </c>
      <c r="O18" s="14" t="s">
        <v>20</v>
      </c>
      <c r="P18" s="17" t="n">
        <f aca="false">MAX(B18:O18)</f>
        <v>149.9</v>
      </c>
      <c r="Q18" s="17" t="n">
        <f aca="false">MIN(B18:O18)</f>
        <v>99.9</v>
      </c>
      <c r="R18" s="41" t="n">
        <f aca="false">P18-Q18:Q19</f>
        <v>50</v>
      </c>
      <c r="S18" s="18" t="n">
        <f aca="false">R18/P18</f>
        <v>0.333555703802535</v>
      </c>
    </row>
    <row r="19" customFormat="false" ht="17.35" hidden="false" customHeight="false" outlineLevel="0" collapsed="false">
      <c r="A19" s="25" t="s">
        <v>40</v>
      </c>
      <c r="B19" s="14" t="n">
        <v>99.9</v>
      </c>
      <c r="C19" s="14" t="s">
        <v>20</v>
      </c>
      <c r="D19" s="14" t="s">
        <v>20</v>
      </c>
      <c r="E19" s="14" t="n">
        <v>89.99</v>
      </c>
      <c r="F19" s="14" t="s">
        <v>20</v>
      </c>
      <c r="G19" s="14" t="s">
        <v>20</v>
      </c>
      <c r="H19" s="14" t="s">
        <v>20</v>
      </c>
      <c r="I19" s="14" t="s">
        <v>20</v>
      </c>
      <c r="J19" s="16" t="n">
        <v>129.9</v>
      </c>
      <c r="K19" s="14" t="s">
        <v>20</v>
      </c>
      <c r="L19" s="14" t="s">
        <v>20</v>
      </c>
      <c r="M19" s="14" t="s">
        <v>20</v>
      </c>
      <c r="N19" s="14" t="s">
        <v>20</v>
      </c>
      <c r="O19" s="14" t="s">
        <v>20</v>
      </c>
      <c r="P19" s="17" t="n">
        <f aca="false">MAX(B19:O19)</f>
        <v>129.9</v>
      </c>
      <c r="Q19" s="17" t="n">
        <f aca="false">MIN(B19:O19)</f>
        <v>89.99</v>
      </c>
      <c r="R19" s="41" t="n">
        <f aca="false">P19-Q19:Q20</f>
        <v>39.91</v>
      </c>
      <c r="S19" s="18" t="n">
        <f aca="false">R19/P19</f>
        <v>0.307236335642802</v>
      </c>
    </row>
    <row r="20" customFormat="false" ht="17.35" hidden="false" customHeight="false" outlineLevel="0" collapsed="false">
      <c r="A20" s="25" t="s">
        <v>41</v>
      </c>
      <c r="B20" s="14" t="n">
        <v>129.38</v>
      </c>
      <c r="C20" s="14" t="s">
        <v>20</v>
      </c>
      <c r="D20" s="14" t="s">
        <v>20</v>
      </c>
      <c r="E20" s="14" t="n">
        <v>89.99</v>
      </c>
      <c r="F20" s="14" t="s">
        <v>20</v>
      </c>
      <c r="G20" s="14" t="s">
        <v>20</v>
      </c>
      <c r="H20" s="14" t="s">
        <v>20</v>
      </c>
      <c r="I20" s="14" t="s">
        <v>20</v>
      </c>
      <c r="J20" s="16" t="n">
        <v>129.9</v>
      </c>
      <c r="K20" s="14" t="s">
        <v>20</v>
      </c>
      <c r="L20" s="14" t="s">
        <v>20</v>
      </c>
      <c r="M20" s="14" t="s">
        <v>20</v>
      </c>
      <c r="N20" s="14" t="s">
        <v>20</v>
      </c>
      <c r="O20" s="14" t="s">
        <v>20</v>
      </c>
      <c r="P20" s="17" t="n">
        <f aca="false">MAX(B20:O20)</f>
        <v>129.9</v>
      </c>
      <c r="Q20" s="17" t="n">
        <f aca="false">MIN(B20:O20)</f>
        <v>89.99</v>
      </c>
      <c r="R20" s="41" t="n">
        <f aca="false">P20-Q20:Q21</f>
        <v>39.91</v>
      </c>
      <c r="S20" s="18" t="n">
        <f aca="false">R20/P20</f>
        <v>0.307236335642802</v>
      </c>
    </row>
    <row r="21" customFormat="false" ht="17.35" hidden="false" customHeight="false" outlineLevel="0" collapsed="false">
      <c r="A21" s="13" t="s">
        <v>24</v>
      </c>
      <c r="B21" s="14" t="n">
        <v>69.9</v>
      </c>
      <c r="C21" s="14" t="s">
        <v>20</v>
      </c>
      <c r="D21" s="14" t="s">
        <v>20</v>
      </c>
      <c r="E21" s="14" t="n">
        <v>69.99</v>
      </c>
      <c r="F21" s="15" t="s">
        <v>20</v>
      </c>
      <c r="G21" s="14" t="n">
        <v>69.9</v>
      </c>
      <c r="H21" s="14" t="s">
        <v>20</v>
      </c>
      <c r="I21" s="14" t="s">
        <v>20</v>
      </c>
      <c r="J21" s="16" t="n">
        <v>99.9</v>
      </c>
      <c r="K21" s="14" t="s">
        <v>20</v>
      </c>
      <c r="L21" s="14" t="s">
        <v>20</v>
      </c>
      <c r="M21" s="14" t="s">
        <v>20</v>
      </c>
      <c r="N21" s="14" t="s">
        <v>20</v>
      </c>
      <c r="O21" s="14" t="s">
        <v>20</v>
      </c>
      <c r="P21" s="17" t="n">
        <f aca="false">MAX(B21:O21)</f>
        <v>99.9</v>
      </c>
      <c r="Q21" s="17" t="n">
        <f aca="false">MIN(B21:O21)</f>
        <v>69.9</v>
      </c>
      <c r="R21" s="41" t="n">
        <f aca="false">P21-Q21:Q22</f>
        <v>30</v>
      </c>
      <c r="S21" s="18" t="n">
        <f aca="false">R21/P21</f>
        <v>0.3003003003003</v>
      </c>
    </row>
    <row r="22" customFormat="false" ht="32.6" hidden="false" customHeight="false" outlineLevel="0" collapsed="false">
      <c r="A22" s="25" t="s">
        <v>45</v>
      </c>
      <c r="B22" s="14" t="s">
        <v>20</v>
      </c>
      <c r="C22" s="14" t="s">
        <v>20</v>
      </c>
      <c r="D22" s="14" t="s">
        <v>20</v>
      </c>
      <c r="E22" s="14" t="s">
        <v>20</v>
      </c>
      <c r="F22" s="14" t="s">
        <v>20</v>
      </c>
      <c r="G22" s="14" t="s">
        <v>20</v>
      </c>
      <c r="H22" s="14" t="s">
        <v>20</v>
      </c>
      <c r="I22" s="14" t="s">
        <v>20</v>
      </c>
      <c r="J22" s="16" t="s">
        <v>20</v>
      </c>
      <c r="K22" s="14" t="s">
        <v>20</v>
      </c>
      <c r="L22" s="14" t="s">
        <v>20</v>
      </c>
      <c r="M22" s="14" t="s">
        <v>20</v>
      </c>
      <c r="N22" s="14" t="n">
        <v>219.99</v>
      </c>
      <c r="O22" s="14" t="n">
        <v>249.99</v>
      </c>
      <c r="P22" s="17" t="n">
        <f aca="false">MAX(B22:O22)</f>
        <v>249.99</v>
      </c>
      <c r="Q22" s="17" t="n">
        <f aca="false">MIN(B22:O22)</f>
        <v>219.99</v>
      </c>
      <c r="R22" s="41" t="n">
        <f aca="false">P22-Q22:Q23</f>
        <v>30</v>
      </c>
      <c r="S22" s="18" t="n">
        <f aca="false">R22/P22</f>
        <v>0.120004800192008</v>
      </c>
    </row>
    <row r="23" customFormat="false" ht="32.6" hidden="false" customHeight="false" outlineLevel="0" collapsed="false">
      <c r="A23" s="13" t="s">
        <v>21</v>
      </c>
      <c r="B23" s="14" t="n">
        <v>39.9</v>
      </c>
      <c r="C23" s="14" t="s">
        <v>20</v>
      </c>
      <c r="D23" s="14" t="s">
        <v>20</v>
      </c>
      <c r="E23" s="14" t="s">
        <v>20</v>
      </c>
      <c r="F23" s="15" t="s">
        <v>20</v>
      </c>
      <c r="G23" s="14" t="n">
        <v>29.9</v>
      </c>
      <c r="H23" s="14" t="s">
        <v>20</v>
      </c>
      <c r="I23" s="14" t="s">
        <v>20</v>
      </c>
      <c r="J23" s="16" t="n">
        <v>49.9</v>
      </c>
      <c r="K23" s="14" t="s">
        <v>20</v>
      </c>
      <c r="L23" s="14" t="s">
        <v>20</v>
      </c>
      <c r="M23" s="14" t="s">
        <v>20</v>
      </c>
      <c r="N23" s="14" t="s">
        <v>20</v>
      </c>
      <c r="O23" s="14" t="s">
        <v>20</v>
      </c>
      <c r="P23" s="17" t="n">
        <f aca="false">MAX(B23:O23)</f>
        <v>49.9</v>
      </c>
      <c r="Q23" s="17" t="n">
        <f aca="false">MIN(B23:O23)</f>
        <v>29.9</v>
      </c>
      <c r="R23" s="41" t="n">
        <f aca="false">P23-Q23:Q24</f>
        <v>20</v>
      </c>
      <c r="S23" s="18" t="n">
        <f aca="false">R23/P23</f>
        <v>0.400801603206413</v>
      </c>
    </row>
    <row r="24" customFormat="false" ht="17.35" hidden="false" customHeight="false" outlineLevel="0" collapsed="false">
      <c r="A24" s="13" t="s">
        <v>29</v>
      </c>
      <c r="B24" s="14" t="n">
        <v>39.9</v>
      </c>
      <c r="C24" s="14" t="s">
        <v>20</v>
      </c>
      <c r="D24" s="14" t="s">
        <v>20</v>
      </c>
      <c r="E24" s="14" t="n">
        <v>29.99</v>
      </c>
      <c r="F24" s="15" t="s">
        <v>20</v>
      </c>
      <c r="G24" s="14" t="n">
        <v>19.9</v>
      </c>
      <c r="H24" s="14" t="s">
        <v>20</v>
      </c>
      <c r="I24" s="14" t="s">
        <v>20</v>
      </c>
      <c r="J24" s="16" t="n">
        <v>29.9</v>
      </c>
      <c r="K24" s="14" t="s">
        <v>20</v>
      </c>
      <c r="L24" s="14" t="s">
        <v>20</v>
      </c>
      <c r="M24" s="14" t="n">
        <v>34.9</v>
      </c>
      <c r="N24" s="14" t="s">
        <v>20</v>
      </c>
      <c r="O24" s="14" t="s">
        <v>20</v>
      </c>
      <c r="P24" s="17" t="n">
        <f aca="false">MAX(B24:O24)</f>
        <v>39.9</v>
      </c>
      <c r="Q24" s="17" t="n">
        <f aca="false">MIN(B24:O24)</f>
        <v>19.9</v>
      </c>
      <c r="R24" s="41" t="n">
        <f aca="false">P24-Q24:Q24</f>
        <v>20</v>
      </c>
      <c r="S24" s="18" t="n">
        <f aca="false">R24/P24</f>
        <v>0.50125313283208</v>
      </c>
    </row>
    <row r="25" customFormat="false" ht="17.35" hidden="false" customHeight="false" outlineLevel="0" collapsed="false">
      <c r="A25" s="25" t="s">
        <v>42</v>
      </c>
      <c r="B25" s="14" t="n">
        <v>249.9</v>
      </c>
      <c r="C25" s="14" t="s">
        <v>20</v>
      </c>
      <c r="D25" s="14" t="s">
        <v>20</v>
      </c>
      <c r="E25" s="14" t="s">
        <v>20</v>
      </c>
      <c r="F25" s="14" t="s">
        <v>20</v>
      </c>
      <c r="G25" s="14" t="n">
        <v>249.9</v>
      </c>
      <c r="H25" s="14" t="s">
        <v>20</v>
      </c>
      <c r="I25" s="14" t="s">
        <v>20</v>
      </c>
      <c r="J25" s="16" t="n">
        <v>249.9</v>
      </c>
      <c r="K25" s="14" t="s">
        <v>20</v>
      </c>
      <c r="L25" s="14" t="s">
        <v>20</v>
      </c>
      <c r="M25" s="14" t="n">
        <v>229.9</v>
      </c>
      <c r="N25" s="14" t="s">
        <v>20</v>
      </c>
      <c r="O25" s="14" t="s">
        <v>20</v>
      </c>
      <c r="P25" s="17" t="n">
        <f aca="false">MAX(B25:O25)</f>
        <v>249.9</v>
      </c>
      <c r="Q25" s="17" t="n">
        <f aca="false">MIN(B25:O25)</f>
        <v>229.9</v>
      </c>
      <c r="R25" s="41" t="n">
        <f aca="false">P25-Q25:Q26</f>
        <v>20</v>
      </c>
      <c r="S25" s="18" t="n">
        <f aca="false">R25/P25</f>
        <v>0.0800320128051221</v>
      </c>
    </row>
    <row r="26" customFormat="false" ht="17.35" hidden="false" customHeight="false" outlineLevel="0" collapsed="false">
      <c r="A26" s="25" t="s">
        <v>43</v>
      </c>
      <c r="B26" s="14" t="n">
        <v>249.9</v>
      </c>
      <c r="C26" s="14" t="s">
        <v>20</v>
      </c>
      <c r="D26" s="14" t="s">
        <v>20</v>
      </c>
      <c r="E26" s="14" t="s">
        <v>20</v>
      </c>
      <c r="F26" s="14" t="s">
        <v>20</v>
      </c>
      <c r="G26" s="14" t="n">
        <v>249.9</v>
      </c>
      <c r="H26" s="14" t="s">
        <v>20</v>
      </c>
      <c r="I26" s="14" t="s">
        <v>20</v>
      </c>
      <c r="J26" s="16" t="n">
        <v>249.9</v>
      </c>
      <c r="K26" s="14" t="s">
        <v>20</v>
      </c>
      <c r="L26" s="14" t="s">
        <v>20</v>
      </c>
      <c r="M26" s="14" t="n">
        <v>229.9</v>
      </c>
      <c r="N26" s="14" t="s">
        <v>20</v>
      </c>
      <c r="O26" s="14" t="s">
        <v>20</v>
      </c>
      <c r="P26" s="17" t="n">
        <f aca="false">MAX(B26:O26)</f>
        <v>249.9</v>
      </c>
      <c r="Q26" s="17" t="n">
        <f aca="false">MIN(B26:O26)</f>
        <v>229.9</v>
      </c>
      <c r="R26" s="41" t="n">
        <f aca="false">P26-Q26:Q26</f>
        <v>20</v>
      </c>
      <c r="S26" s="18" t="n">
        <f aca="false">R26/P26</f>
        <v>0.0800320128051221</v>
      </c>
    </row>
    <row r="27" customFormat="false" ht="32.6" hidden="false" customHeight="false" outlineLevel="0" collapsed="false">
      <c r="A27" s="25" t="s">
        <v>46</v>
      </c>
      <c r="B27" s="14" t="s">
        <v>20</v>
      </c>
      <c r="C27" s="14" t="s">
        <v>20</v>
      </c>
      <c r="D27" s="14" t="s">
        <v>20</v>
      </c>
      <c r="E27" s="14" t="s">
        <v>20</v>
      </c>
      <c r="F27" s="14" t="s">
        <v>20</v>
      </c>
      <c r="G27" s="14" t="s">
        <v>20</v>
      </c>
      <c r="H27" s="14" t="s">
        <v>20</v>
      </c>
      <c r="I27" s="14" t="n">
        <v>249.99</v>
      </c>
      <c r="J27" s="16" t="s">
        <v>20</v>
      </c>
      <c r="K27" s="14" t="s">
        <v>20</v>
      </c>
      <c r="L27" s="14" t="s">
        <v>20</v>
      </c>
      <c r="M27" s="14" t="s">
        <v>20</v>
      </c>
      <c r="N27" s="14" t="n">
        <v>229.99</v>
      </c>
      <c r="O27" s="14" t="n">
        <v>249.99</v>
      </c>
      <c r="P27" s="17" t="n">
        <f aca="false">MAX(B27:O27)</f>
        <v>249.99</v>
      </c>
      <c r="Q27" s="17" t="n">
        <f aca="false">MIN(B27:O27)</f>
        <v>229.99</v>
      </c>
      <c r="R27" s="41" t="n">
        <f aca="false">P27-Q27:Q28</f>
        <v>20</v>
      </c>
      <c r="S27" s="18" t="n">
        <f aca="false">R27/P27</f>
        <v>0.0800032001280051</v>
      </c>
    </row>
    <row r="28" customFormat="false" ht="17.35" hidden="false" customHeight="false" outlineLevel="0" collapsed="false">
      <c r="A28" s="25" t="s">
        <v>56</v>
      </c>
      <c r="B28" s="14" t="n">
        <v>21.81</v>
      </c>
      <c r="C28" s="14" t="s">
        <v>20</v>
      </c>
      <c r="D28" s="14" t="s">
        <v>20</v>
      </c>
      <c r="E28" s="14" t="n">
        <v>14.99</v>
      </c>
      <c r="F28" s="14" t="s">
        <v>20</v>
      </c>
      <c r="G28" s="14" t="n">
        <v>34.9</v>
      </c>
      <c r="H28" s="14" t="s">
        <v>20</v>
      </c>
      <c r="I28" s="14" t="s">
        <v>20</v>
      </c>
      <c r="J28" s="16" t="n">
        <v>34.9</v>
      </c>
      <c r="K28" s="14" t="s">
        <v>20</v>
      </c>
      <c r="L28" s="14" t="s">
        <v>20</v>
      </c>
      <c r="M28" s="14" t="n">
        <v>34.9</v>
      </c>
      <c r="N28" s="14" t="s">
        <v>20</v>
      </c>
      <c r="O28" s="14" t="s">
        <v>20</v>
      </c>
      <c r="P28" s="17" t="n">
        <f aca="false">MAX(B28:O28)</f>
        <v>34.9</v>
      </c>
      <c r="Q28" s="17" t="n">
        <f aca="false">MIN(B28:O28)</f>
        <v>14.99</v>
      </c>
      <c r="R28" s="41" t="n">
        <f aca="false">P28-Q28:Q29</f>
        <v>19.91</v>
      </c>
      <c r="S28" s="18" t="n">
        <f aca="false">R28/P28</f>
        <v>0.570487106017192</v>
      </c>
    </row>
    <row r="29" customFormat="false" ht="32.6" hidden="false" customHeight="false" outlineLevel="0" collapsed="false">
      <c r="A29" s="29" t="s">
        <v>53</v>
      </c>
      <c r="B29" s="15" t="n">
        <v>41.89</v>
      </c>
      <c r="C29" s="15" t="s">
        <v>20</v>
      </c>
      <c r="D29" s="15" t="s">
        <v>20</v>
      </c>
      <c r="E29" s="15" t="s">
        <v>20</v>
      </c>
      <c r="F29" s="15" t="s">
        <v>20</v>
      </c>
      <c r="G29" s="15" t="s">
        <v>20</v>
      </c>
      <c r="H29" s="15" t="s">
        <v>20</v>
      </c>
      <c r="I29" s="15" t="s">
        <v>20</v>
      </c>
      <c r="J29" s="30" t="n">
        <v>59.9</v>
      </c>
      <c r="K29" s="15" t="s">
        <v>20</v>
      </c>
      <c r="L29" s="15" t="s">
        <v>20</v>
      </c>
      <c r="M29" s="15" t="n">
        <v>59.9</v>
      </c>
      <c r="N29" s="15" t="s">
        <v>20</v>
      </c>
      <c r="O29" s="15" t="s">
        <v>20</v>
      </c>
      <c r="P29" s="17" t="n">
        <f aca="false">MAX(B29:O29)</f>
        <v>59.9</v>
      </c>
      <c r="Q29" s="17" t="n">
        <f aca="false">MIN(B29:O29)</f>
        <v>41.89</v>
      </c>
      <c r="R29" s="41" t="n">
        <f aca="false">P29-Q29:Q30</f>
        <v>18.01</v>
      </c>
      <c r="S29" s="18" t="n">
        <f aca="false">R29/P29</f>
        <v>0.300667779632721</v>
      </c>
    </row>
    <row r="30" customFormat="false" ht="17.35" hidden="false" customHeight="false" outlineLevel="0" collapsed="false">
      <c r="A30" s="25" t="s">
        <v>51</v>
      </c>
      <c r="B30" s="14" t="n">
        <v>55.01</v>
      </c>
      <c r="C30" s="14" t="s">
        <v>20</v>
      </c>
      <c r="D30" s="14" t="s">
        <v>20</v>
      </c>
      <c r="E30" s="14" t="s">
        <v>20</v>
      </c>
      <c r="F30" s="14" t="s">
        <v>20</v>
      </c>
      <c r="G30" s="14" t="s">
        <v>20</v>
      </c>
      <c r="H30" s="14" t="s">
        <v>20</v>
      </c>
      <c r="I30" s="14" t="s">
        <v>20</v>
      </c>
      <c r="J30" s="16" t="n">
        <v>70.5</v>
      </c>
      <c r="K30" s="14" t="s">
        <v>20</v>
      </c>
      <c r="L30" s="14" t="s">
        <v>20</v>
      </c>
      <c r="M30" s="14" t="n">
        <v>59.9</v>
      </c>
      <c r="N30" s="14" t="s">
        <v>20</v>
      </c>
      <c r="O30" s="14" t="s">
        <v>20</v>
      </c>
      <c r="P30" s="17" t="n">
        <f aca="false">MAX(B30:O30)</f>
        <v>70.5</v>
      </c>
      <c r="Q30" s="17" t="n">
        <f aca="false">MIN(B30:O30)</f>
        <v>55.01</v>
      </c>
      <c r="R30" s="41" t="n">
        <f aca="false">P30-Q30:Q31</f>
        <v>15.49</v>
      </c>
      <c r="S30" s="18" t="n">
        <f aca="false">R30/P30</f>
        <v>0.219716312056738</v>
      </c>
    </row>
    <row r="31" customFormat="false" ht="17.35" hidden="false" customHeight="false" outlineLevel="0" collapsed="false">
      <c r="A31" s="25" t="s">
        <v>58</v>
      </c>
      <c r="B31" s="14" t="n">
        <v>29.9</v>
      </c>
      <c r="C31" s="14" t="s">
        <v>20</v>
      </c>
      <c r="D31" s="14" t="s">
        <v>20</v>
      </c>
      <c r="E31" s="14" t="n">
        <v>29.99</v>
      </c>
      <c r="F31" s="14" t="s">
        <v>20</v>
      </c>
      <c r="G31" s="14" t="s">
        <v>20</v>
      </c>
      <c r="H31" s="14" t="s">
        <v>20</v>
      </c>
      <c r="I31" s="14" t="s">
        <v>20</v>
      </c>
      <c r="J31" s="16" t="n">
        <v>18.7</v>
      </c>
      <c r="K31" s="14" t="s">
        <v>20</v>
      </c>
      <c r="L31" s="14" t="s">
        <v>20</v>
      </c>
      <c r="M31" s="14" t="n">
        <v>29.9</v>
      </c>
      <c r="N31" s="14" t="s">
        <v>20</v>
      </c>
      <c r="O31" s="14" t="s">
        <v>20</v>
      </c>
      <c r="P31" s="17" t="n">
        <f aca="false">MAX(B31:O31)</f>
        <v>29.99</v>
      </c>
      <c r="Q31" s="17" t="n">
        <f aca="false">MIN(B31:O31)</f>
        <v>18.7</v>
      </c>
      <c r="R31" s="41" t="n">
        <f aca="false">P31-Q31:Q31</f>
        <v>11.29</v>
      </c>
      <c r="S31" s="18" t="n">
        <f aca="false">R31/P31</f>
        <v>0.376458819606536</v>
      </c>
    </row>
    <row r="32" customFormat="false" ht="32.6" hidden="false" customHeight="false" outlineLevel="0" collapsed="false">
      <c r="A32" s="13" t="s">
        <v>19</v>
      </c>
      <c r="B32" s="14" t="n">
        <v>39.9</v>
      </c>
      <c r="C32" s="14" t="s">
        <v>20</v>
      </c>
      <c r="D32" s="14" t="s">
        <v>20</v>
      </c>
      <c r="E32" s="14" t="n">
        <v>49.99</v>
      </c>
      <c r="F32" s="15" t="s">
        <v>20</v>
      </c>
      <c r="G32" s="14" t="n">
        <v>39.9</v>
      </c>
      <c r="H32" s="14" t="s">
        <v>20</v>
      </c>
      <c r="I32" s="14" t="s">
        <v>20</v>
      </c>
      <c r="J32" s="16" t="n">
        <v>39.9</v>
      </c>
      <c r="K32" s="14" t="s">
        <v>20</v>
      </c>
      <c r="L32" s="14" t="s">
        <v>20</v>
      </c>
      <c r="M32" s="14" t="s">
        <v>20</v>
      </c>
      <c r="N32" s="14" t="s">
        <v>20</v>
      </c>
      <c r="O32" s="14" t="s">
        <v>20</v>
      </c>
      <c r="P32" s="17" t="n">
        <f aca="false">MAX(B32:O32)</f>
        <v>49.99</v>
      </c>
      <c r="Q32" s="17" t="n">
        <f aca="false">MIN(B32:O32)</f>
        <v>39.9</v>
      </c>
      <c r="R32" s="41" t="n">
        <f aca="false">P32-Q32:Q33</f>
        <v>10.09</v>
      </c>
      <c r="S32" s="18" t="n">
        <f aca="false">R32/P32</f>
        <v>0.201840368073615</v>
      </c>
    </row>
    <row r="33" s="31" customFormat="true" ht="32.6" hidden="false" customHeight="false" outlineLevel="0" collapsed="false">
      <c r="A33" s="13" t="s">
        <v>23</v>
      </c>
      <c r="B33" s="14" t="n">
        <v>49.9</v>
      </c>
      <c r="C33" s="14" t="s">
        <v>20</v>
      </c>
      <c r="D33" s="14" t="s">
        <v>20</v>
      </c>
      <c r="E33" s="14" t="n">
        <v>59.99</v>
      </c>
      <c r="F33" s="15" t="s">
        <v>20</v>
      </c>
      <c r="G33" s="14" t="n">
        <v>59.9</v>
      </c>
      <c r="H33" s="14" t="s">
        <v>20</v>
      </c>
      <c r="I33" s="14" t="s">
        <v>20</v>
      </c>
      <c r="J33" s="16" t="n">
        <v>59.9</v>
      </c>
      <c r="K33" s="14" t="s">
        <v>20</v>
      </c>
      <c r="L33" s="14" t="s">
        <v>20</v>
      </c>
      <c r="M33" s="14" t="s">
        <v>20</v>
      </c>
      <c r="N33" s="14" t="s">
        <v>20</v>
      </c>
      <c r="O33" s="14" t="s">
        <v>20</v>
      </c>
      <c r="P33" s="17" t="n">
        <f aca="false">MAX(B33:O33)</f>
        <v>59.99</v>
      </c>
      <c r="Q33" s="17" t="n">
        <f aca="false">MIN(B33:O33)</f>
        <v>49.9</v>
      </c>
      <c r="R33" s="41" t="n">
        <f aca="false">P33-Q33:Q34</f>
        <v>10.09</v>
      </c>
      <c r="S33" s="18" t="n">
        <f aca="false">R33/P33</f>
        <v>0.168194699116519</v>
      </c>
    </row>
    <row r="34" s="31" customFormat="true" ht="17.35" hidden="false" customHeight="false" outlineLevel="0" collapsed="false">
      <c r="A34" s="13" t="s">
        <v>27</v>
      </c>
      <c r="B34" s="14" t="n">
        <v>29.9</v>
      </c>
      <c r="C34" s="14" t="s">
        <v>20</v>
      </c>
      <c r="D34" s="14" t="s">
        <v>20</v>
      </c>
      <c r="E34" s="14" t="n">
        <v>29.99</v>
      </c>
      <c r="F34" s="15" t="s">
        <v>20</v>
      </c>
      <c r="G34" s="14" t="n">
        <v>39.9</v>
      </c>
      <c r="H34" s="14" t="s">
        <v>20</v>
      </c>
      <c r="I34" s="14" t="s">
        <v>20</v>
      </c>
      <c r="J34" s="16" t="s">
        <v>20</v>
      </c>
      <c r="K34" s="14" t="s">
        <v>20</v>
      </c>
      <c r="L34" s="14" t="s">
        <v>20</v>
      </c>
      <c r="M34" s="14" t="n">
        <v>34.9</v>
      </c>
      <c r="N34" s="14" t="s">
        <v>20</v>
      </c>
      <c r="O34" s="14" t="s">
        <v>20</v>
      </c>
      <c r="P34" s="17" t="n">
        <f aca="false">MAX(B34:O34)</f>
        <v>39.9</v>
      </c>
      <c r="Q34" s="17" t="n">
        <f aca="false">MIN(B34:O34)</f>
        <v>29.9</v>
      </c>
      <c r="R34" s="41" t="n">
        <f aca="false">P34-Q34:Q35</f>
        <v>10</v>
      </c>
      <c r="S34" s="18" t="n">
        <f aca="false">R34/P34</f>
        <v>0.25062656641604</v>
      </c>
    </row>
    <row r="35" s="31" customFormat="true" ht="17.35" hidden="false" customHeight="false" outlineLevel="0" collapsed="false">
      <c r="A35" s="25" t="s">
        <v>52</v>
      </c>
      <c r="B35" s="14" t="n">
        <v>25.41</v>
      </c>
      <c r="C35" s="14" t="s">
        <v>20</v>
      </c>
      <c r="D35" s="14" t="s">
        <v>20</v>
      </c>
      <c r="E35" s="14" t="s">
        <v>20</v>
      </c>
      <c r="F35" s="14" t="s">
        <v>20</v>
      </c>
      <c r="G35" s="14" t="n">
        <v>29.9</v>
      </c>
      <c r="H35" s="14" t="s">
        <v>20</v>
      </c>
      <c r="I35" s="14" t="s">
        <v>20</v>
      </c>
      <c r="J35" s="16" t="n">
        <v>21</v>
      </c>
      <c r="K35" s="14" t="s">
        <v>20</v>
      </c>
      <c r="L35" s="14" t="s">
        <v>20</v>
      </c>
      <c r="M35" s="14" t="n">
        <v>29.9</v>
      </c>
      <c r="N35" s="14" t="s">
        <v>20</v>
      </c>
      <c r="O35" s="14" t="s">
        <v>20</v>
      </c>
      <c r="P35" s="17" t="n">
        <f aca="false">MAX(B35:O35)</f>
        <v>29.9</v>
      </c>
      <c r="Q35" s="17" t="n">
        <f aca="false">MIN(B35:O35)</f>
        <v>21</v>
      </c>
      <c r="R35" s="41" t="n">
        <f aca="false">P35-Q35:Q36</f>
        <v>8.9</v>
      </c>
      <c r="S35" s="18" t="n">
        <f aca="false">R35/P35</f>
        <v>0.297658862876254</v>
      </c>
    </row>
    <row r="36" customFormat="false" ht="17.35" hidden="false" customHeight="false" outlineLevel="0" collapsed="false">
      <c r="A36" s="13" t="s">
        <v>22</v>
      </c>
      <c r="B36" s="14" t="n">
        <v>29.9</v>
      </c>
      <c r="C36" s="14" t="s">
        <v>20</v>
      </c>
      <c r="D36" s="14" t="s">
        <v>20</v>
      </c>
      <c r="E36" s="14" t="s">
        <v>20</v>
      </c>
      <c r="F36" s="15" t="s">
        <v>20</v>
      </c>
      <c r="G36" s="14" t="n">
        <v>29.9</v>
      </c>
      <c r="H36" s="14" t="s">
        <v>20</v>
      </c>
      <c r="I36" s="14" t="s">
        <v>20</v>
      </c>
      <c r="J36" s="16" t="n">
        <v>24.9</v>
      </c>
      <c r="K36" s="14" t="s">
        <v>20</v>
      </c>
      <c r="L36" s="14" t="s">
        <v>20</v>
      </c>
      <c r="M36" s="14" t="s">
        <v>20</v>
      </c>
      <c r="N36" s="14" t="s">
        <v>20</v>
      </c>
      <c r="O36" s="14" t="s">
        <v>20</v>
      </c>
      <c r="P36" s="17" t="n">
        <f aca="false">MAX(B36:O36)</f>
        <v>29.9</v>
      </c>
      <c r="Q36" s="17" t="n">
        <f aca="false">MIN(B36:O36)</f>
        <v>24.9</v>
      </c>
      <c r="R36" s="41" t="n">
        <f aca="false">P36-Q36:Q37</f>
        <v>5</v>
      </c>
      <c r="S36" s="18" t="n">
        <f aca="false">R36/P36</f>
        <v>0.167224080267559</v>
      </c>
    </row>
    <row r="37" customFormat="false" ht="32.6" hidden="false" customHeight="false" outlineLevel="0" collapsed="false">
      <c r="A37" s="29" t="s">
        <v>55</v>
      </c>
      <c r="B37" s="15" t="n">
        <v>14.9</v>
      </c>
      <c r="C37" s="15" t="s">
        <v>20</v>
      </c>
      <c r="D37" s="15" t="s">
        <v>20</v>
      </c>
      <c r="E37" s="15" t="s">
        <v>20</v>
      </c>
      <c r="F37" s="15" t="s">
        <v>20</v>
      </c>
      <c r="G37" s="15" t="n">
        <v>14.9</v>
      </c>
      <c r="H37" s="15" t="s">
        <v>20</v>
      </c>
      <c r="I37" s="15" t="s">
        <v>20</v>
      </c>
      <c r="J37" s="30" t="n">
        <v>14.9</v>
      </c>
      <c r="K37" s="15" t="s">
        <v>20</v>
      </c>
      <c r="L37" s="15" t="s">
        <v>20</v>
      </c>
      <c r="M37" s="15" t="n">
        <v>19.9</v>
      </c>
      <c r="N37" s="15" t="s">
        <v>20</v>
      </c>
      <c r="O37" s="15" t="s">
        <v>20</v>
      </c>
      <c r="P37" s="17" t="n">
        <f aca="false">MAX(B37:O37)</f>
        <v>19.9</v>
      </c>
      <c r="Q37" s="17" t="n">
        <f aca="false">MIN(B37:O37)</f>
        <v>14.9</v>
      </c>
      <c r="R37" s="41" t="n">
        <f aca="false">P37-Q37:Q38</f>
        <v>5</v>
      </c>
      <c r="S37" s="18" t="n">
        <f aca="false">R37/P37</f>
        <v>0.251256281407035</v>
      </c>
    </row>
    <row r="38" customFormat="false" ht="32.6" hidden="false" customHeight="false" outlineLevel="0" collapsed="false">
      <c r="A38" s="13" t="s">
        <v>28</v>
      </c>
      <c r="B38" s="14" t="n">
        <v>39.9</v>
      </c>
      <c r="C38" s="14" t="s">
        <v>20</v>
      </c>
      <c r="D38" s="14" t="s">
        <v>20</v>
      </c>
      <c r="E38" s="14" t="n">
        <v>39.99</v>
      </c>
      <c r="F38" s="15" t="s">
        <v>20</v>
      </c>
      <c r="G38" s="14" t="n">
        <v>39.9</v>
      </c>
      <c r="H38" s="14" t="s">
        <v>20</v>
      </c>
      <c r="I38" s="14" t="s">
        <v>20</v>
      </c>
      <c r="J38" s="16" t="s">
        <v>20</v>
      </c>
      <c r="K38" s="14" t="s">
        <v>20</v>
      </c>
      <c r="L38" s="14" t="s">
        <v>20</v>
      </c>
      <c r="M38" s="14" t="s">
        <v>20</v>
      </c>
      <c r="N38" s="14" t="s">
        <v>20</v>
      </c>
      <c r="O38" s="14" t="s">
        <v>20</v>
      </c>
      <c r="P38" s="17" t="n">
        <f aca="false">MAX(B38:O38)</f>
        <v>39.99</v>
      </c>
      <c r="Q38" s="17" t="n">
        <f aca="false">MIN(B38:O38)</f>
        <v>39.9</v>
      </c>
      <c r="R38" s="41" t="n">
        <f aca="false">P38-Q38:Q39</f>
        <v>0.0900000000000034</v>
      </c>
      <c r="S38" s="18" t="n">
        <f aca="false">R38/P38</f>
        <v>0.00225056264066025</v>
      </c>
    </row>
    <row r="39" customFormat="false" ht="32.6" hidden="false" customHeight="false" outlineLevel="0" collapsed="false">
      <c r="A39" s="25" t="s">
        <v>34</v>
      </c>
      <c r="B39" s="14" t="n">
        <v>149.9</v>
      </c>
      <c r="C39" s="14" t="s">
        <v>20</v>
      </c>
      <c r="D39" s="14" t="s">
        <v>20</v>
      </c>
      <c r="E39" s="14" t="s">
        <v>20</v>
      </c>
      <c r="F39" s="14" t="s">
        <v>20</v>
      </c>
      <c r="G39" s="14" t="s">
        <v>20</v>
      </c>
      <c r="H39" s="14" t="s">
        <v>20</v>
      </c>
      <c r="I39" s="14" t="s">
        <v>20</v>
      </c>
      <c r="J39" s="16" t="n">
        <v>149.9</v>
      </c>
      <c r="K39" s="14" t="s">
        <v>20</v>
      </c>
      <c r="L39" s="14" t="s">
        <v>20</v>
      </c>
      <c r="M39" s="14" t="s">
        <v>20</v>
      </c>
      <c r="N39" s="14" t="n">
        <v>149.99</v>
      </c>
      <c r="O39" s="14" t="s">
        <v>20</v>
      </c>
      <c r="P39" s="17" t="n">
        <f aca="false">MAX(B39:O39)</f>
        <v>149.99</v>
      </c>
      <c r="Q39" s="17" t="n">
        <f aca="false">MIN(B39:O39)</f>
        <v>149.9</v>
      </c>
      <c r="R39" s="41" t="n">
        <f aca="false">P39-Q39:Q40</f>
        <v>0.0900000000000034</v>
      </c>
      <c r="S39" s="18" t="n">
        <f aca="false">R39/P39</f>
        <v>0.000600040002666867</v>
      </c>
    </row>
    <row r="40" customFormat="false" ht="32.6" hidden="false" customHeight="false" outlineLevel="0" collapsed="false">
      <c r="A40" s="13" t="s">
        <v>25</v>
      </c>
      <c r="B40" s="14" t="n">
        <v>39.9</v>
      </c>
      <c r="C40" s="14" t="s">
        <v>20</v>
      </c>
      <c r="D40" s="14" t="s">
        <v>20</v>
      </c>
      <c r="E40" s="14" t="s">
        <v>20</v>
      </c>
      <c r="F40" s="15" t="s">
        <v>20</v>
      </c>
      <c r="G40" s="14" t="n">
        <v>39.9</v>
      </c>
      <c r="H40" s="14" t="s">
        <v>20</v>
      </c>
      <c r="I40" s="14" t="s">
        <v>20</v>
      </c>
      <c r="J40" s="16" t="n">
        <v>39.9</v>
      </c>
      <c r="K40" s="14" t="s">
        <v>20</v>
      </c>
      <c r="L40" s="14" t="s">
        <v>20</v>
      </c>
      <c r="M40" s="14" t="s">
        <v>20</v>
      </c>
      <c r="N40" s="14" t="s">
        <v>20</v>
      </c>
      <c r="O40" s="14" t="s">
        <v>20</v>
      </c>
      <c r="P40" s="17" t="n">
        <f aca="false">MAX(B40:O40)</f>
        <v>39.9</v>
      </c>
      <c r="Q40" s="17" t="n">
        <f aca="false">MIN(B40:O40)</f>
        <v>39.9</v>
      </c>
      <c r="R40" s="41" t="n">
        <f aca="false">P40-Q40:Q41</f>
        <v>0</v>
      </c>
      <c r="S40" s="18" t="n">
        <f aca="false">R40/P40</f>
        <v>0</v>
      </c>
    </row>
    <row r="41" customFormat="false" ht="32.6" hidden="false" customHeight="false" outlineLevel="0" collapsed="false">
      <c r="A41" s="13" t="s">
        <v>26</v>
      </c>
      <c r="B41" s="14" t="n">
        <v>29.9</v>
      </c>
      <c r="C41" s="14" t="s">
        <v>20</v>
      </c>
      <c r="D41" s="14" t="s">
        <v>20</v>
      </c>
      <c r="E41" s="14" t="s">
        <v>20</v>
      </c>
      <c r="F41" s="15" t="s">
        <v>20</v>
      </c>
      <c r="G41" s="14" t="n">
        <v>29.9</v>
      </c>
      <c r="H41" s="14" t="s">
        <v>20</v>
      </c>
      <c r="I41" s="14" t="s">
        <v>20</v>
      </c>
      <c r="J41" s="16" t="n">
        <v>29.9</v>
      </c>
      <c r="K41" s="14" t="s">
        <v>20</v>
      </c>
      <c r="L41" s="14" t="s">
        <v>20</v>
      </c>
      <c r="M41" s="14" t="s">
        <v>20</v>
      </c>
      <c r="N41" s="14" t="s">
        <v>20</v>
      </c>
      <c r="O41" s="14" t="s">
        <v>20</v>
      </c>
      <c r="P41" s="17" t="n">
        <f aca="false">MAX(B41:O41)</f>
        <v>29.9</v>
      </c>
      <c r="Q41" s="17" t="n">
        <f aca="false">MIN(B41:O41)</f>
        <v>29.9</v>
      </c>
      <c r="R41" s="41" t="n">
        <f aca="false">P41-Q41:Q42</f>
        <v>0</v>
      </c>
      <c r="S41" s="18" t="n">
        <f aca="false">R41/P41</f>
        <v>0</v>
      </c>
    </row>
    <row r="42" customFormat="false" ht="17.35" hidden="false" customHeight="false" outlineLevel="0" collapsed="false">
      <c r="A42" s="25" t="s">
        <v>38</v>
      </c>
      <c r="B42" s="14" t="n">
        <v>99.9</v>
      </c>
      <c r="C42" s="14" t="s">
        <v>20</v>
      </c>
      <c r="D42" s="14" t="s">
        <v>20</v>
      </c>
      <c r="E42" s="14" t="s">
        <v>20</v>
      </c>
      <c r="F42" s="14" t="s">
        <v>20</v>
      </c>
      <c r="G42" s="14" t="n">
        <v>99.9</v>
      </c>
      <c r="H42" s="14" t="s">
        <v>20</v>
      </c>
      <c r="I42" s="14" t="s">
        <v>20</v>
      </c>
      <c r="J42" s="16" t="n">
        <v>99.9</v>
      </c>
      <c r="K42" s="14" t="n">
        <v>99.9</v>
      </c>
      <c r="L42" s="14" t="s">
        <v>20</v>
      </c>
      <c r="M42" s="14" t="s">
        <v>20</v>
      </c>
      <c r="N42" s="14" t="s">
        <v>20</v>
      </c>
      <c r="O42" s="14" t="s">
        <v>20</v>
      </c>
      <c r="P42" s="17" t="n">
        <f aca="false">MAX(B42:O42)</f>
        <v>99.9</v>
      </c>
      <c r="Q42" s="17" t="n">
        <f aca="false">MIN(B42:O42)</f>
        <v>99.9</v>
      </c>
      <c r="R42" s="41" t="n">
        <f aca="false">P42-Q42:Q43</f>
        <v>0</v>
      </c>
      <c r="S42" s="18" t="n">
        <f aca="false">R42/P42</f>
        <v>0</v>
      </c>
    </row>
    <row r="43" customFormat="false" ht="32.6" hidden="false" customHeight="false" outlineLevel="0" collapsed="false">
      <c r="A43" s="25" t="s">
        <v>48</v>
      </c>
      <c r="B43" s="14" t="s">
        <v>20</v>
      </c>
      <c r="C43" s="14" t="s">
        <v>20</v>
      </c>
      <c r="D43" s="14" t="s">
        <v>20</v>
      </c>
      <c r="E43" s="14" t="s">
        <v>20</v>
      </c>
      <c r="F43" s="14" t="s">
        <v>20</v>
      </c>
      <c r="G43" s="14" t="s">
        <v>20</v>
      </c>
      <c r="H43" s="14" t="s">
        <v>20</v>
      </c>
      <c r="I43" s="14" t="n">
        <v>249.99</v>
      </c>
      <c r="J43" s="16" t="s">
        <v>20</v>
      </c>
      <c r="K43" s="14" t="s">
        <v>20</v>
      </c>
      <c r="L43" s="14" t="s">
        <v>20</v>
      </c>
      <c r="M43" s="14" t="s">
        <v>20</v>
      </c>
      <c r="N43" s="14" t="s">
        <v>20</v>
      </c>
      <c r="O43" s="14" t="n">
        <v>249.99</v>
      </c>
      <c r="P43" s="17" t="n">
        <f aca="false">MAX(B43:O43)</f>
        <v>249.99</v>
      </c>
      <c r="Q43" s="17" t="n">
        <f aca="false">MIN(B43:O43)</f>
        <v>249.99</v>
      </c>
      <c r="R43" s="41" t="n">
        <f aca="false">P43-Q43:Q44</f>
        <v>0</v>
      </c>
      <c r="S43" s="18" t="n">
        <f aca="false">R43/P43</f>
        <v>0</v>
      </c>
    </row>
    <row r="44" customFormat="false" ht="32.6" hidden="false" customHeight="false" outlineLevel="0" collapsed="false">
      <c r="A44" s="25" t="s">
        <v>49</v>
      </c>
      <c r="B44" s="14" t="s">
        <v>20</v>
      </c>
      <c r="C44" s="14" t="s">
        <v>20</v>
      </c>
      <c r="D44" s="14" t="s">
        <v>20</v>
      </c>
      <c r="E44" s="14" t="s">
        <v>20</v>
      </c>
      <c r="F44" s="14" t="s">
        <v>20</v>
      </c>
      <c r="G44" s="14" t="s">
        <v>20</v>
      </c>
      <c r="H44" s="14" t="s">
        <v>20</v>
      </c>
      <c r="I44" s="14" t="s">
        <v>20</v>
      </c>
      <c r="J44" s="16" t="s">
        <v>20</v>
      </c>
      <c r="K44" s="14" t="s">
        <v>20</v>
      </c>
      <c r="L44" s="14" t="s">
        <v>20</v>
      </c>
      <c r="M44" s="14" t="s">
        <v>20</v>
      </c>
      <c r="N44" s="14" t="n">
        <v>249.99</v>
      </c>
      <c r="O44" s="14" t="n">
        <v>249.99</v>
      </c>
      <c r="P44" s="17" t="n">
        <f aca="false">MAX(B44:O44)</f>
        <v>249.99</v>
      </c>
      <c r="Q44" s="17" t="n">
        <f aca="false">MIN(B44:O44)</f>
        <v>249.99</v>
      </c>
      <c r="R44" s="41" t="n">
        <f aca="false">P44-Q44:Q44</f>
        <v>0</v>
      </c>
      <c r="S44" s="18" t="n">
        <f aca="false">R44/P44</f>
        <v>0</v>
      </c>
    </row>
    <row r="45" customFormat="false" ht="17.35" hidden="false" customHeight="false" outlineLevel="0" collapsed="false">
      <c r="A45" s="29" t="s">
        <v>54</v>
      </c>
      <c r="B45" s="15" t="n">
        <v>29.9</v>
      </c>
      <c r="C45" s="15" t="s">
        <v>20</v>
      </c>
      <c r="D45" s="15" t="s">
        <v>20</v>
      </c>
      <c r="E45" s="15" t="s">
        <v>20</v>
      </c>
      <c r="F45" s="15" t="s">
        <v>20</v>
      </c>
      <c r="G45" s="15" t="n">
        <v>29.9</v>
      </c>
      <c r="H45" s="15" t="s">
        <v>20</v>
      </c>
      <c r="I45" s="15" t="s">
        <v>20</v>
      </c>
      <c r="J45" s="30" t="n">
        <v>29.9</v>
      </c>
      <c r="K45" s="15" t="s">
        <v>20</v>
      </c>
      <c r="L45" s="15" t="s">
        <v>20</v>
      </c>
      <c r="M45" s="15" t="s">
        <v>20</v>
      </c>
      <c r="N45" s="15" t="s">
        <v>20</v>
      </c>
      <c r="O45" s="15" t="s">
        <v>20</v>
      </c>
      <c r="P45" s="17" t="n">
        <f aca="false">MAX(B45:O45)</f>
        <v>29.9</v>
      </c>
      <c r="Q45" s="17" t="n">
        <f aca="false">MIN(B45:O45)</f>
        <v>29.9</v>
      </c>
      <c r="R45" s="41" t="n">
        <f aca="false">P45-Q45:Q46</f>
        <v>0</v>
      </c>
      <c r="S45" s="18" t="n">
        <f aca="false">R45/P45</f>
        <v>0</v>
      </c>
    </row>
    <row r="46" customFormat="false" ht="17.35" hidden="false" customHeight="false" outlineLevel="0" collapsed="false">
      <c r="A46" s="25" t="s">
        <v>57</v>
      </c>
      <c r="B46" s="14" t="n">
        <v>29.9</v>
      </c>
      <c r="C46" s="14" t="s">
        <v>20</v>
      </c>
      <c r="D46" s="14" t="s">
        <v>20</v>
      </c>
      <c r="E46" s="14" t="s">
        <v>20</v>
      </c>
      <c r="F46" s="14" t="s">
        <v>20</v>
      </c>
      <c r="G46" s="14" t="n">
        <v>29.9</v>
      </c>
      <c r="H46" s="14" t="s">
        <v>20</v>
      </c>
      <c r="I46" s="14" t="s">
        <v>20</v>
      </c>
      <c r="J46" s="16" t="n">
        <v>29.9</v>
      </c>
      <c r="K46" s="14" t="s">
        <v>20</v>
      </c>
      <c r="L46" s="14" t="s">
        <v>20</v>
      </c>
      <c r="M46" s="14" t="n">
        <v>29.9</v>
      </c>
      <c r="N46" s="14" t="s">
        <v>20</v>
      </c>
      <c r="O46" s="14" t="s">
        <v>20</v>
      </c>
      <c r="P46" s="17" t="n">
        <f aca="false">MAX(B46:O46)</f>
        <v>29.9</v>
      </c>
      <c r="Q46" s="17" t="n">
        <f aca="false">MIN(B46:O46)</f>
        <v>29.9</v>
      </c>
      <c r="R46" s="41" t="n">
        <f aca="false">P46-Q46:Q47</f>
        <v>0</v>
      </c>
      <c r="S46" s="18" t="n">
        <f aca="false">R46/P46</f>
        <v>0</v>
      </c>
    </row>
  </sheetData>
  <sheetProtection sheet="true" password="b5de" objects="true" scenarios="true"/>
  <mergeCells count="1">
    <mergeCell ref="A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11" activeCellId="0" sqref="D11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37.64"/>
    <col collapsed="false" customWidth="true" hidden="false" outlineLevel="0" max="2" min="2" style="1" width="14.85"/>
    <col collapsed="false" customWidth="true" hidden="false" outlineLevel="0" max="3" min="3" style="1" width="14.4"/>
    <col collapsed="false" customWidth="true" hidden="false" outlineLevel="0" max="4" min="4" style="1" width="14.25"/>
    <col collapsed="false" customWidth="true" hidden="false" outlineLevel="0" max="5" min="5" style="1" width="15.3"/>
    <col collapsed="false" customWidth="true" hidden="false" outlineLevel="0" max="6" min="6" style="1" width="15.14"/>
    <col collapsed="false" customWidth="true" hidden="false" outlineLevel="0" max="7" min="7" style="1" width="16.33"/>
    <col collapsed="false" customWidth="true" hidden="false" outlineLevel="0" max="8" min="8" style="1" width="15.44"/>
    <col collapsed="false" customWidth="true" hidden="false" outlineLevel="0" max="9" min="9" style="1" width="16.19"/>
    <col collapsed="false" customWidth="true" hidden="false" outlineLevel="0" max="10" min="10" style="1" width="16.33"/>
    <col collapsed="false" customWidth="true" hidden="false" outlineLevel="0" max="11" min="11" style="1" width="15.59"/>
    <col collapsed="false" customWidth="true" hidden="false" outlineLevel="0" max="12" min="12" style="1" width="16.49"/>
    <col collapsed="false" customWidth="true" hidden="false" outlineLevel="0" max="13" min="13" style="1" width="16.93"/>
    <col collapsed="false" customWidth="true" hidden="false" outlineLevel="0" max="14" min="14" style="1" width="15.74"/>
    <col collapsed="false" customWidth="true" hidden="false" outlineLevel="0" max="15" min="15" style="1" width="15.3"/>
    <col collapsed="false" customWidth="true" hidden="false" outlineLevel="0" max="16" min="16" style="1" width="22.42"/>
    <col collapsed="false" customWidth="true" hidden="false" outlineLevel="0" max="17" min="17" style="1" width="23.32"/>
    <col collapsed="false" customWidth="false" hidden="false" outlineLevel="0" max="257" min="18" style="1" width="11.52"/>
  </cols>
  <sheetData>
    <row r="1" customFormat="false" ht="58.65" hidden="false" customHeight="true" outlineLevel="0" collapsed="false">
      <c r="A1" s="39" t="s">
        <v>8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76.95" hidden="false" customHeight="true" outlineLevel="0" collapsed="false">
      <c r="A2" s="35" t="s">
        <v>70</v>
      </c>
      <c r="B2" s="4" t="s">
        <v>71</v>
      </c>
      <c r="C2" s="4" t="s">
        <v>72</v>
      </c>
      <c r="D2" s="4" t="s">
        <v>73</v>
      </c>
      <c r="E2" s="4" t="s">
        <v>74</v>
      </c>
      <c r="F2" s="4" t="s">
        <v>75</v>
      </c>
      <c r="G2" s="4" t="s">
        <v>76</v>
      </c>
      <c r="H2" s="4" t="s">
        <v>77</v>
      </c>
      <c r="I2" s="4" t="s">
        <v>78</v>
      </c>
      <c r="J2" s="4" t="s">
        <v>79</v>
      </c>
      <c r="K2" s="4" t="s">
        <v>80</v>
      </c>
      <c r="L2" s="4" t="s">
        <v>81</v>
      </c>
      <c r="M2" s="4" t="s">
        <v>82</v>
      </c>
      <c r="N2" s="4" t="s">
        <v>83</v>
      </c>
      <c r="O2" s="4" t="s">
        <v>84</v>
      </c>
      <c r="P2" s="37" t="s">
        <v>14</v>
      </c>
      <c r="Q2" s="5" t="s">
        <v>15</v>
      </c>
    </row>
    <row r="3" customFormat="false" ht="17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29.85" hidden="false" customHeight="false" outlineLevel="0" collapsed="false">
      <c r="A4" s="29" t="s">
        <v>55</v>
      </c>
      <c r="B4" s="15" t="n">
        <v>14.9</v>
      </c>
      <c r="C4" s="15" t="s">
        <v>20</v>
      </c>
      <c r="D4" s="15" t="s">
        <v>20</v>
      </c>
      <c r="E4" s="15" t="s">
        <v>20</v>
      </c>
      <c r="F4" s="15" t="s">
        <v>20</v>
      </c>
      <c r="G4" s="15" t="n">
        <v>14.9</v>
      </c>
      <c r="H4" s="15" t="s">
        <v>20</v>
      </c>
      <c r="I4" s="15" t="s">
        <v>20</v>
      </c>
      <c r="J4" s="30" t="n">
        <v>14.9</v>
      </c>
      <c r="K4" s="15" t="s">
        <v>20</v>
      </c>
      <c r="L4" s="15" t="s">
        <v>20</v>
      </c>
      <c r="M4" s="15" t="n">
        <v>19.9</v>
      </c>
      <c r="N4" s="15" t="s">
        <v>20</v>
      </c>
      <c r="O4" s="15" t="s">
        <v>20</v>
      </c>
      <c r="P4" s="17" t="n">
        <f aca="false">MAX(B4:O4)</f>
        <v>19.9</v>
      </c>
      <c r="Q4" s="41" t="n">
        <f aca="false">MIN(B4:O4)</f>
        <v>14.9</v>
      </c>
    </row>
    <row r="5" customFormat="false" ht="17" hidden="false" customHeight="false" outlineLevel="0" collapsed="false">
      <c r="A5" s="25" t="s">
        <v>56</v>
      </c>
      <c r="B5" s="14" t="n">
        <v>21.81</v>
      </c>
      <c r="C5" s="14" t="s">
        <v>20</v>
      </c>
      <c r="D5" s="14" t="s">
        <v>20</v>
      </c>
      <c r="E5" s="14" t="n">
        <v>14.99</v>
      </c>
      <c r="F5" s="14" t="s">
        <v>20</v>
      </c>
      <c r="G5" s="14" t="n">
        <v>34.9</v>
      </c>
      <c r="H5" s="14" t="s">
        <v>20</v>
      </c>
      <c r="I5" s="14" t="s">
        <v>20</v>
      </c>
      <c r="J5" s="16" t="n">
        <v>34.9</v>
      </c>
      <c r="K5" s="14" t="s">
        <v>20</v>
      </c>
      <c r="L5" s="14" t="s">
        <v>20</v>
      </c>
      <c r="M5" s="14" t="n">
        <v>34.9</v>
      </c>
      <c r="N5" s="14" t="s">
        <v>20</v>
      </c>
      <c r="O5" s="14" t="s">
        <v>20</v>
      </c>
      <c r="P5" s="17" t="n">
        <f aca="false">MAX(B5:O5)</f>
        <v>34.9</v>
      </c>
      <c r="Q5" s="41" t="n">
        <f aca="false">MIN(B5:O5)</f>
        <v>14.99</v>
      </c>
    </row>
    <row r="6" customFormat="false" ht="17" hidden="false" customHeight="false" outlineLevel="0" collapsed="false">
      <c r="A6" s="25" t="s">
        <v>58</v>
      </c>
      <c r="B6" s="14" t="n">
        <v>29.9</v>
      </c>
      <c r="C6" s="14" t="s">
        <v>20</v>
      </c>
      <c r="D6" s="14" t="s">
        <v>20</v>
      </c>
      <c r="E6" s="14" t="n">
        <v>29.99</v>
      </c>
      <c r="F6" s="14" t="s">
        <v>20</v>
      </c>
      <c r="G6" s="14" t="s">
        <v>20</v>
      </c>
      <c r="H6" s="14" t="s">
        <v>20</v>
      </c>
      <c r="I6" s="14" t="s">
        <v>20</v>
      </c>
      <c r="J6" s="16" t="n">
        <v>18.7</v>
      </c>
      <c r="K6" s="14" t="s">
        <v>20</v>
      </c>
      <c r="L6" s="14" t="s">
        <v>20</v>
      </c>
      <c r="M6" s="14" t="n">
        <v>29.9</v>
      </c>
      <c r="N6" s="14" t="s">
        <v>20</v>
      </c>
      <c r="O6" s="14" t="s">
        <v>20</v>
      </c>
      <c r="P6" s="17" t="n">
        <f aca="false">MAX(B6:O6)</f>
        <v>29.99</v>
      </c>
      <c r="Q6" s="41" t="n">
        <f aca="false">MIN(B6:O6)</f>
        <v>18.7</v>
      </c>
    </row>
    <row r="7" customFormat="false" ht="17" hidden="false" customHeight="false" outlineLevel="0" collapsed="false">
      <c r="A7" s="13" t="s">
        <v>29</v>
      </c>
      <c r="B7" s="14" t="n">
        <v>39.9</v>
      </c>
      <c r="C7" s="14" t="s">
        <v>20</v>
      </c>
      <c r="D7" s="14" t="s">
        <v>20</v>
      </c>
      <c r="E7" s="14" t="n">
        <v>29.99</v>
      </c>
      <c r="F7" s="15" t="s">
        <v>20</v>
      </c>
      <c r="G7" s="14" t="n">
        <v>19.9</v>
      </c>
      <c r="H7" s="14" t="s">
        <v>20</v>
      </c>
      <c r="I7" s="14" t="s">
        <v>20</v>
      </c>
      <c r="J7" s="16" t="n">
        <v>29.9</v>
      </c>
      <c r="K7" s="14" t="s">
        <v>20</v>
      </c>
      <c r="L7" s="14" t="s">
        <v>20</v>
      </c>
      <c r="M7" s="14" t="n">
        <v>34.9</v>
      </c>
      <c r="N7" s="14" t="s">
        <v>20</v>
      </c>
      <c r="O7" s="14" t="s">
        <v>20</v>
      </c>
      <c r="P7" s="17" t="n">
        <f aca="false">MAX(B7:O7)</f>
        <v>39.9</v>
      </c>
      <c r="Q7" s="41" t="n">
        <f aca="false">MIN(B7:O7)</f>
        <v>19.9</v>
      </c>
    </row>
    <row r="8" customFormat="false" ht="17" hidden="false" customHeight="false" outlineLevel="0" collapsed="false">
      <c r="A8" s="25" t="s">
        <v>52</v>
      </c>
      <c r="B8" s="14" t="n">
        <v>25.41</v>
      </c>
      <c r="C8" s="14" t="s">
        <v>20</v>
      </c>
      <c r="D8" s="14" t="s">
        <v>20</v>
      </c>
      <c r="E8" s="14" t="s">
        <v>20</v>
      </c>
      <c r="F8" s="14" t="s">
        <v>20</v>
      </c>
      <c r="G8" s="14" t="n">
        <v>29.9</v>
      </c>
      <c r="H8" s="14" t="s">
        <v>20</v>
      </c>
      <c r="I8" s="14" t="s">
        <v>20</v>
      </c>
      <c r="J8" s="16" t="n">
        <v>21</v>
      </c>
      <c r="K8" s="14" t="s">
        <v>20</v>
      </c>
      <c r="L8" s="14" t="s">
        <v>20</v>
      </c>
      <c r="M8" s="14" t="n">
        <v>29.9</v>
      </c>
      <c r="N8" s="14" t="s">
        <v>20</v>
      </c>
      <c r="O8" s="14" t="s">
        <v>20</v>
      </c>
      <c r="P8" s="17" t="n">
        <f aca="false">MAX(B8:O8)</f>
        <v>29.9</v>
      </c>
      <c r="Q8" s="41" t="n">
        <f aca="false">MIN(B8:O8)</f>
        <v>21</v>
      </c>
    </row>
    <row r="9" customFormat="false" ht="17" hidden="false" customHeight="false" outlineLevel="0" collapsed="false">
      <c r="A9" s="13" t="s">
        <v>22</v>
      </c>
      <c r="B9" s="14" t="n">
        <v>29.9</v>
      </c>
      <c r="C9" s="14" t="s">
        <v>20</v>
      </c>
      <c r="D9" s="14" t="s">
        <v>20</v>
      </c>
      <c r="E9" s="14" t="s">
        <v>20</v>
      </c>
      <c r="F9" s="15" t="s">
        <v>20</v>
      </c>
      <c r="G9" s="14" t="n">
        <v>29.9</v>
      </c>
      <c r="H9" s="14" t="s">
        <v>20</v>
      </c>
      <c r="I9" s="14" t="s">
        <v>20</v>
      </c>
      <c r="J9" s="16" t="n">
        <v>24.9</v>
      </c>
      <c r="K9" s="14" t="s">
        <v>20</v>
      </c>
      <c r="L9" s="14" t="s">
        <v>20</v>
      </c>
      <c r="M9" s="14" t="s">
        <v>20</v>
      </c>
      <c r="N9" s="14" t="s">
        <v>20</v>
      </c>
      <c r="O9" s="14" t="s">
        <v>20</v>
      </c>
      <c r="P9" s="17" t="n">
        <f aca="false">MAX(B9:O9)</f>
        <v>29.9</v>
      </c>
      <c r="Q9" s="41" t="n">
        <f aca="false">MIN(B9:O9)</f>
        <v>24.9</v>
      </c>
    </row>
    <row r="10" customFormat="false" ht="29.85" hidden="false" customHeight="false" outlineLevel="0" collapsed="false">
      <c r="A10" s="13" t="s">
        <v>21</v>
      </c>
      <c r="B10" s="14" t="n">
        <v>39.9</v>
      </c>
      <c r="C10" s="14" t="s">
        <v>20</v>
      </c>
      <c r="D10" s="14" t="s">
        <v>20</v>
      </c>
      <c r="E10" s="14" t="s">
        <v>20</v>
      </c>
      <c r="F10" s="15" t="s">
        <v>20</v>
      </c>
      <c r="G10" s="14" t="n">
        <v>29.9</v>
      </c>
      <c r="H10" s="14" t="s">
        <v>20</v>
      </c>
      <c r="I10" s="14" t="s">
        <v>20</v>
      </c>
      <c r="J10" s="16" t="n">
        <v>49.9</v>
      </c>
      <c r="K10" s="14" t="s">
        <v>20</v>
      </c>
      <c r="L10" s="14" t="s">
        <v>20</v>
      </c>
      <c r="M10" s="14" t="s">
        <v>20</v>
      </c>
      <c r="N10" s="14" t="s">
        <v>20</v>
      </c>
      <c r="O10" s="14" t="s">
        <v>20</v>
      </c>
      <c r="P10" s="17" t="n">
        <f aca="false">MAX(B10:O10)</f>
        <v>49.9</v>
      </c>
      <c r="Q10" s="41" t="n">
        <f aca="false">MIN(B10:O10)</f>
        <v>29.9</v>
      </c>
    </row>
    <row r="11" customFormat="false" ht="29.85" hidden="false" customHeight="false" outlineLevel="0" collapsed="false">
      <c r="A11" s="13" t="s">
        <v>26</v>
      </c>
      <c r="B11" s="14" t="n">
        <v>29.9</v>
      </c>
      <c r="C11" s="14" t="s">
        <v>20</v>
      </c>
      <c r="D11" s="14" t="s">
        <v>20</v>
      </c>
      <c r="E11" s="14" t="s">
        <v>20</v>
      </c>
      <c r="F11" s="15" t="s">
        <v>20</v>
      </c>
      <c r="G11" s="14" t="n">
        <v>29.9</v>
      </c>
      <c r="H11" s="14" t="s">
        <v>20</v>
      </c>
      <c r="I11" s="14" t="s">
        <v>20</v>
      </c>
      <c r="J11" s="16" t="n">
        <v>29.9</v>
      </c>
      <c r="K11" s="14" t="s">
        <v>20</v>
      </c>
      <c r="L11" s="14" t="s">
        <v>20</v>
      </c>
      <c r="M11" s="14" t="s">
        <v>20</v>
      </c>
      <c r="N11" s="14" t="s">
        <v>20</v>
      </c>
      <c r="O11" s="14" t="s">
        <v>20</v>
      </c>
      <c r="P11" s="17" t="n">
        <f aca="false">MAX(B11:O11)</f>
        <v>29.9</v>
      </c>
      <c r="Q11" s="41" t="n">
        <f aca="false">MIN(B11:O11)</f>
        <v>29.9</v>
      </c>
    </row>
    <row r="12" customFormat="false" ht="17" hidden="false" customHeight="false" outlineLevel="0" collapsed="false">
      <c r="A12" s="13" t="s">
        <v>27</v>
      </c>
      <c r="B12" s="14" t="n">
        <v>29.9</v>
      </c>
      <c r="C12" s="14" t="s">
        <v>20</v>
      </c>
      <c r="D12" s="14" t="s">
        <v>20</v>
      </c>
      <c r="E12" s="14" t="n">
        <v>29.99</v>
      </c>
      <c r="F12" s="15" t="s">
        <v>20</v>
      </c>
      <c r="G12" s="14" t="n">
        <v>39.9</v>
      </c>
      <c r="H12" s="14" t="s">
        <v>20</v>
      </c>
      <c r="I12" s="14" t="s">
        <v>20</v>
      </c>
      <c r="J12" s="16" t="s">
        <v>20</v>
      </c>
      <c r="K12" s="14" t="s">
        <v>20</v>
      </c>
      <c r="L12" s="14" t="s">
        <v>20</v>
      </c>
      <c r="M12" s="14" t="n">
        <v>34.9</v>
      </c>
      <c r="N12" s="14" t="s">
        <v>20</v>
      </c>
      <c r="O12" s="14" t="s">
        <v>20</v>
      </c>
      <c r="P12" s="17" t="n">
        <f aca="false">MAX(B12:O12)</f>
        <v>39.9</v>
      </c>
      <c r="Q12" s="41" t="n">
        <f aca="false">MIN(B12:O12)</f>
        <v>29.9</v>
      </c>
    </row>
    <row r="13" customFormat="false" ht="17" hidden="false" customHeight="false" outlineLevel="0" collapsed="false">
      <c r="A13" s="29" t="s">
        <v>54</v>
      </c>
      <c r="B13" s="15" t="n">
        <v>29.9</v>
      </c>
      <c r="C13" s="15" t="s">
        <v>20</v>
      </c>
      <c r="D13" s="15" t="s">
        <v>20</v>
      </c>
      <c r="E13" s="15" t="s">
        <v>20</v>
      </c>
      <c r="F13" s="15" t="s">
        <v>20</v>
      </c>
      <c r="G13" s="15" t="n">
        <v>29.9</v>
      </c>
      <c r="H13" s="15" t="s">
        <v>20</v>
      </c>
      <c r="I13" s="15" t="s">
        <v>20</v>
      </c>
      <c r="J13" s="30" t="n">
        <v>29.9</v>
      </c>
      <c r="K13" s="15" t="s">
        <v>20</v>
      </c>
      <c r="L13" s="15" t="s">
        <v>20</v>
      </c>
      <c r="M13" s="15" t="s">
        <v>20</v>
      </c>
      <c r="N13" s="15" t="s">
        <v>20</v>
      </c>
      <c r="O13" s="15" t="s">
        <v>20</v>
      </c>
      <c r="P13" s="17" t="n">
        <f aca="false">MAX(B13:O13)</f>
        <v>29.9</v>
      </c>
      <c r="Q13" s="41" t="n">
        <f aca="false">MIN(B13:O13)</f>
        <v>29.9</v>
      </c>
    </row>
    <row r="14" customFormat="false" ht="17" hidden="false" customHeight="false" outlineLevel="0" collapsed="false">
      <c r="A14" s="25" t="s">
        <v>57</v>
      </c>
      <c r="B14" s="14" t="n">
        <v>29.9</v>
      </c>
      <c r="C14" s="14" t="s">
        <v>20</v>
      </c>
      <c r="D14" s="14" t="s">
        <v>20</v>
      </c>
      <c r="E14" s="14" t="s">
        <v>20</v>
      </c>
      <c r="F14" s="14" t="s">
        <v>20</v>
      </c>
      <c r="G14" s="14" t="n">
        <v>29.9</v>
      </c>
      <c r="H14" s="14" t="s">
        <v>20</v>
      </c>
      <c r="I14" s="14" t="s">
        <v>20</v>
      </c>
      <c r="J14" s="16" t="n">
        <v>29.9</v>
      </c>
      <c r="K14" s="14" t="s">
        <v>20</v>
      </c>
      <c r="L14" s="14" t="s">
        <v>20</v>
      </c>
      <c r="M14" s="14" t="n">
        <v>29.9</v>
      </c>
      <c r="N14" s="14" t="s">
        <v>20</v>
      </c>
      <c r="O14" s="14" t="s">
        <v>20</v>
      </c>
      <c r="P14" s="17" t="n">
        <f aca="false">MAX(B14:O14)</f>
        <v>29.9</v>
      </c>
      <c r="Q14" s="41" t="n">
        <f aca="false">MIN(B14:O14)</f>
        <v>29.9</v>
      </c>
    </row>
    <row r="15" customFormat="false" ht="29.85" hidden="false" customHeight="false" outlineLevel="0" collapsed="false">
      <c r="A15" s="13" t="s">
        <v>19</v>
      </c>
      <c r="B15" s="14" t="n">
        <v>39.9</v>
      </c>
      <c r="C15" s="14" t="s">
        <v>20</v>
      </c>
      <c r="D15" s="14" t="s">
        <v>20</v>
      </c>
      <c r="E15" s="14" t="n">
        <v>49.99</v>
      </c>
      <c r="F15" s="15" t="s">
        <v>20</v>
      </c>
      <c r="G15" s="14" t="n">
        <v>39.9</v>
      </c>
      <c r="H15" s="14" t="s">
        <v>20</v>
      </c>
      <c r="I15" s="14" t="s">
        <v>20</v>
      </c>
      <c r="J15" s="16" t="n">
        <v>39.9</v>
      </c>
      <c r="K15" s="14" t="s">
        <v>20</v>
      </c>
      <c r="L15" s="14" t="s">
        <v>20</v>
      </c>
      <c r="M15" s="14" t="s">
        <v>20</v>
      </c>
      <c r="N15" s="14" t="s">
        <v>20</v>
      </c>
      <c r="O15" s="14" t="s">
        <v>20</v>
      </c>
      <c r="P15" s="17" t="n">
        <f aca="false">MAX(B15:O15)</f>
        <v>49.99</v>
      </c>
      <c r="Q15" s="41" t="n">
        <f aca="false">MIN(B15:O15)</f>
        <v>39.9</v>
      </c>
    </row>
    <row r="16" customFormat="false" ht="29.85" hidden="false" customHeight="false" outlineLevel="0" collapsed="false">
      <c r="A16" s="13" t="s">
        <v>25</v>
      </c>
      <c r="B16" s="14" t="n">
        <v>39.9</v>
      </c>
      <c r="C16" s="14" t="s">
        <v>20</v>
      </c>
      <c r="D16" s="14" t="s">
        <v>20</v>
      </c>
      <c r="E16" s="14" t="s">
        <v>20</v>
      </c>
      <c r="F16" s="15" t="s">
        <v>20</v>
      </c>
      <c r="G16" s="14" t="n">
        <v>39.9</v>
      </c>
      <c r="H16" s="14" t="s">
        <v>20</v>
      </c>
      <c r="I16" s="14" t="s">
        <v>20</v>
      </c>
      <c r="J16" s="16" t="n">
        <v>39.9</v>
      </c>
      <c r="K16" s="14" t="s">
        <v>20</v>
      </c>
      <c r="L16" s="14" t="s">
        <v>20</v>
      </c>
      <c r="M16" s="14" t="s">
        <v>20</v>
      </c>
      <c r="N16" s="14" t="s">
        <v>20</v>
      </c>
      <c r="O16" s="14" t="s">
        <v>20</v>
      </c>
      <c r="P16" s="17" t="n">
        <f aca="false">MAX(B16:O16)</f>
        <v>39.9</v>
      </c>
      <c r="Q16" s="41" t="n">
        <f aca="false">MIN(B16:O16)</f>
        <v>39.9</v>
      </c>
    </row>
    <row r="17" customFormat="false" ht="29.85" hidden="false" customHeight="false" outlineLevel="0" collapsed="false">
      <c r="A17" s="13" t="s">
        <v>28</v>
      </c>
      <c r="B17" s="14" t="n">
        <v>39.9</v>
      </c>
      <c r="C17" s="14" t="s">
        <v>20</v>
      </c>
      <c r="D17" s="14" t="s">
        <v>20</v>
      </c>
      <c r="E17" s="14" t="n">
        <v>39.99</v>
      </c>
      <c r="F17" s="15" t="s">
        <v>20</v>
      </c>
      <c r="G17" s="14" t="n">
        <v>39.9</v>
      </c>
      <c r="H17" s="14" t="s">
        <v>20</v>
      </c>
      <c r="I17" s="14" t="s">
        <v>20</v>
      </c>
      <c r="J17" s="16" t="s">
        <v>20</v>
      </c>
      <c r="K17" s="14" t="s">
        <v>20</v>
      </c>
      <c r="L17" s="14" t="s">
        <v>20</v>
      </c>
      <c r="M17" s="14" t="s">
        <v>20</v>
      </c>
      <c r="N17" s="14" t="s">
        <v>20</v>
      </c>
      <c r="O17" s="14" t="s">
        <v>20</v>
      </c>
      <c r="P17" s="17" t="n">
        <f aca="false">MAX(B17:O17)</f>
        <v>39.99</v>
      </c>
      <c r="Q17" s="41" t="n">
        <f aca="false">MIN(B17:O17)</f>
        <v>39.9</v>
      </c>
    </row>
    <row r="18" customFormat="false" ht="29.85" hidden="false" customHeight="false" outlineLevel="0" collapsed="false">
      <c r="A18" s="29" t="s">
        <v>53</v>
      </c>
      <c r="B18" s="15" t="n">
        <v>41.89</v>
      </c>
      <c r="C18" s="15" t="s">
        <v>20</v>
      </c>
      <c r="D18" s="15" t="s">
        <v>20</v>
      </c>
      <c r="E18" s="15" t="s">
        <v>20</v>
      </c>
      <c r="F18" s="15" t="s">
        <v>20</v>
      </c>
      <c r="G18" s="15" t="s">
        <v>20</v>
      </c>
      <c r="H18" s="15" t="s">
        <v>20</v>
      </c>
      <c r="I18" s="15" t="s">
        <v>20</v>
      </c>
      <c r="J18" s="30" t="n">
        <v>59.9</v>
      </c>
      <c r="K18" s="15" t="s">
        <v>20</v>
      </c>
      <c r="L18" s="15" t="s">
        <v>20</v>
      </c>
      <c r="M18" s="15" t="n">
        <v>59.9</v>
      </c>
      <c r="N18" s="15" t="s">
        <v>20</v>
      </c>
      <c r="O18" s="15" t="s">
        <v>20</v>
      </c>
      <c r="P18" s="17" t="n">
        <f aca="false">MAX(B18:O18)</f>
        <v>59.9</v>
      </c>
      <c r="Q18" s="41" t="n">
        <f aca="false">MIN(B18:O18)</f>
        <v>41.89</v>
      </c>
    </row>
    <row r="19" customFormat="false" ht="29.85" hidden="false" customHeight="false" outlineLevel="0" collapsed="false">
      <c r="A19" s="13" t="s">
        <v>23</v>
      </c>
      <c r="B19" s="14" t="n">
        <v>49.9</v>
      </c>
      <c r="C19" s="14" t="s">
        <v>20</v>
      </c>
      <c r="D19" s="14" t="s">
        <v>20</v>
      </c>
      <c r="E19" s="14" t="n">
        <v>59.99</v>
      </c>
      <c r="F19" s="15" t="s">
        <v>20</v>
      </c>
      <c r="G19" s="14" t="n">
        <v>59.9</v>
      </c>
      <c r="H19" s="14" t="s">
        <v>20</v>
      </c>
      <c r="I19" s="14" t="s">
        <v>20</v>
      </c>
      <c r="J19" s="16" t="n">
        <v>59.9</v>
      </c>
      <c r="K19" s="14" t="s">
        <v>20</v>
      </c>
      <c r="L19" s="14" t="s">
        <v>20</v>
      </c>
      <c r="M19" s="14" t="s">
        <v>20</v>
      </c>
      <c r="N19" s="14" t="s">
        <v>20</v>
      </c>
      <c r="O19" s="14" t="s">
        <v>20</v>
      </c>
      <c r="P19" s="17" t="n">
        <f aca="false">MAX(B19:O19)</f>
        <v>59.99</v>
      </c>
      <c r="Q19" s="41" t="n">
        <f aca="false">MIN(B19:O19)</f>
        <v>49.9</v>
      </c>
    </row>
    <row r="20" customFormat="false" ht="17" hidden="false" customHeight="false" outlineLevel="0" collapsed="false">
      <c r="A20" s="25" t="s">
        <v>51</v>
      </c>
      <c r="B20" s="14" t="n">
        <v>55.01</v>
      </c>
      <c r="C20" s="14" t="s">
        <v>20</v>
      </c>
      <c r="D20" s="14" t="s">
        <v>20</v>
      </c>
      <c r="E20" s="14" t="s">
        <v>20</v>
      </c>
      <c r="F20" s="14" t="s">
        <v>20</v>
      </c>
      <c r="G20" s="14" t="s">
        <v>20</v>
      </c>
      <c r="H20" s="14" t="s">
        <v>20</v>
      </c>
      <c r="I20" s="14" t="s">
        <v>20</v>
      </c>
      <c r="J20" s="16" t="n">
        <v>70.5</v>
      </c>
      <c r="K20" s="14" t="s">
        <v>20</v>
      </c>
      <c r="L20" s="14" t="s">
        <v>20</v>
      </c>
      <c r="M20" s="14" t="n">
        <v>59.9</v>
      </c>
      <c r="N20" s="14" t="s">
        <v>20</v>
      </c>
      <c r="O20" s="14" t="s">
        <v>20</v>
      </c>
      <c r="P20" s="17" t="n">
        <f aca="false">MAX(B20:O20)</f>
        <v>70.5</v>
      </c>
      <c r="Q20" s="41" t="n">
        <f aca="false">MIN(B20:O20)</f>
        <v>55.01</v>
      </c>
    </row>
    <row r="21" customFormat="false" ht="17" hidden="false" customHeight="false" outlineLevel="0" collapsed="false">
      <c r="A21" s="13" t="s">
        <v>24</v>
      </c>
      <c r="B21" s="14" t="n">
        <v>69.9</v>
      </c>
      <c r="C21" s="14" t="s">
        <v>20</v>
      </c>
      <c r="D21" s="14" t="s">
        <v>20</v>
      </c>
      <c r="E21" s="14" t="n">
        <v>69.99</v>
      </c>
      <c r="F21" s="15" t="s">
        <v>20</v>
      </c>
      <c r="G21" s="14" t="n">
        <v>69.9</v>
      </c>
      <c r="H21" s="14" t="s">
        <v>20</v>
      </c>
      <c r="I21" s="14" t="s">
        <v>20</v>
      </c>
      <c r="J21" s="16" t="n">
        <v>99.9</v>
      </c>
      <c r="K21" s="14" t="s">
        <v>20</v>
      </c>
      <c r="L21" s="14" t="s">
        <v>20</v>
      </c>
      <c r="M21" s="14" t="s">
        <v>20</v>
      </c>
      <c r="N21" s="14" t="s">
        <v>20</v>
      </c>
      <c r="O21" s="14" t="s">
        <v>20</v>
      </c>
      <c r="P21" s="17" t="n">
        <f aca="false">MAX(B21:O21)</f>
        <v>99.9</v>
      </c>
      <c r="Q21" s="41" t="n">
        <f aca="false">MIN(B21:O21)</f>
        <v>69.9</v>
      </c>
    </row>
    <row r="22" customFormat="false" ht="17" hidden="false" customHeight="false" outlineLevel="0" collapsed="false">
      <c r="A22" s="25" t="s">
        <v>40</v>
      </c>
      <c r="B22" s="14" t="n">
        <v>99.9</v>
      </c>
      <c r="C22" s="14" t="s">
        <v>20</v>
      </c>
      <c r="D22" s="14" t="s">
        <v>20</v>
      </c>
      <c r="E22" s="14" t="n">
        <v>89.99</v>
      </c>
      <c r="F22" s="14" t="s">
        <v>20</v>
      </c>
      <c r="G22" s="14" t="s">
        <v>20</v>
      </c>
      <c r="H22" s="14" t="s">
        <v>20</v>
      </c>
      <c r="I22" s="14" t="s">
        <v>20</v>
      </c>
      <c r="J22" s="16" t="n">
        <v>129.9</v>
      </c>
      <c r="K22" s="14" t="s">
        <v>20</v>
      </c>
      <c r="L22" s="14" t="s">
        <v>20</v>
      </c>
      <c r="M22" s="14" t="s">
        <v>20</v>
      </c>
      <c r="N22" s="14" t="s">
        <v>20</v>
      </c>
      <c r="O22" s="14" t="s">
        <v>20</v>
      </c>
      <c r="P22" s="17" t="n">
        <f aca="false">MAX(B22:O22)</f>
        <v>129.9</v>
      </c>
      <c r="Q22" s="41" t="n">
        <f aca="false">MIN(B22:O22)</f>
        <v>89.99</v>
      </c>
    </row>
    <row r="23" customFormat="false" ht="17" hidden="false" customHeight="false" outlineLevel="0" collapsed="false">
      <c r="A23" s="25" t="s">
        <v>41</v>
      </c>
      <c r="B23" s="14" t="n">
        <v>129.38</v>
      </c>
      <c r="C23" s="14" t="s">
        <v>20</v>
      </c>
      <c r="D23" s="14" t="s">
        <v>20</v>
      </c>
      <c r="E23" s="14" t="n">
        <v>89.99</v>
      </c>
      <c r="F23" s="14" t="s">
        <v>20</v>
      </c>
      <c r="G23" s="14" t="s">
        <v>20</v>
      </c>
      <c r="H23" s="14" t="s">
        <v>20</v>
      </c>
      <c r="I23" s="14" t="s">
        <v>20</v>
      </c>
      <c r="J23" s="16" t="n">
        <v>129.9</v>
      </c>
      <c r="K23" s="14" t="s">
        <v>20</v>
      </c>
      <c r="L23" s="14" t="s">
        <v>20</v>
      </c>
      <c r="M23" s="14" t="s">
        <v>20</v>
      </c>
      <c r="N23" s="14" t="s">
        <v>20</v>
      </c>
      <c r="O23" s="14" t="s">
        <v>20</v>
      </c>
      <c r="P23" s="17" t="n">
        <f aca="false">MAX(B23:O23)</f>
        <v>129.9</v>
      </c>
      <c r="Q23" s="41" t="n">
        <f aca="false">MIN(B23:O23)</f>
        <v>89.99</v>
      </c>
    </row>
    <row r="24" customFormat="false" ht="29.85" hidden="false" customHeight="false" outlineLevel="0" collapsed="false">
      <c r="A24" s="25" t="s">
        <v>37</v>
      </c>
      <c r="B24" s="14" t="n">
        <v>99.9</v>
      </c>
      <c r="C24" s="14" t="s">
        <v>20</v>
      </c>
      <c r="D24" s="14" t="s">
        <v>20</v>
      </c>
      <c r="E24" s="14" t="s">
        <v>20</v>
      </c>
      <c r="F24" s="14" t="s">
        <v>20</v>
      </c>
      <c r="G24" s="14" t="n">
        <v>99.9</v>
      </c>
      <c r="H24" s="14" t="s">
        <v>20</v>
      </c>
      <c r="I24" s="14" t="s">
        <v>20</v>
      </c>
      <c r="J24" s="16" t="n">
        <v>99.9</v>
      </c>
      <c r="K24" s="14" t="s">
        <v>20</v>
      </c>
      <c r="L24" s="14" t="s">
        <v>20</v>
      </c>
      <c r="M24" s="14" t="n">
        <v>199.9</v>
      </c>
      <c r="N24" s="14" t="s">
        <v>20</v>
      </c>
      <c r="O24" s="14" t="s">
        <v>20</v>
      </c>
      <c r="P24" s="17" t="n">
        <f aca="false">MAX(B24:O24)</f>
        <v>199.9</v>
      </c>
      <c r="Q24" s="41" t="n">
        <f aca="false">MIN(B24:O24)</f>
        <v>99.9</v>
      </c>
    </row>
    <row r="25" customFormat="false" ht="17" hidden="false" customHeight="false" outlineLevel="0" collapsed="false">
      <c r="A25" s="25" t="s">
        <v>38</v>
      </c>
      <c r="B25" s="14" t="n">
        <v>99.9</v>
      </c>
      <c r="C25" s="14" t="s">
        <v>20</v>
      </c>
      <c r="D25" s="14" t="s">
        <v>20</v>
      </c>
      <c r="E25" s="14" t="s">
        <v>20</v>
      </c>
      <c r="F25" s="14" t="s">
        <v>20</v>
      </c>
      <c r="G25" s="14" t="n">
        <v>99.9</v>
      </c>
      <c r="H25" s="14" t="s">
        <v>20</v>
      </c>
      <c r="I25" s="14" t="s">
        <v>20</v>
      </c>
      <c r="J25" s="16" t="n">
        <v>99.9</v>
      </c>
      <c r="K25" s="14" t="n">
        <v>99.9</v>
      </c>
      <c r="L25" s="14" t="s">
        <v>20</v>
      </c>
      <c r="M25" s="14" t="s">
        <v>20</v>
      </c>
      <c r="N25" s="14" t="s">
        <v>20</v>
      </c>
      <c r="O25" s="14" t="s">
        <v>20</v>
      </c>
      <c r="P25" s="17" t="n">
        <f aca="false">MAX(B25:O25)</f>
        <v>99.9</v>
      </c>
      <c r="Q25" s="41" t="n">
        <f aca="false">MIN(B25:O25)</f>
        <v>99.9</v>
      </c>
    </row>
    <row r="26" customFormat="false" ht="17" hidden="false" customHeight="false" outlineLevel="0" collapsed="false">
      <c r="A26" s="25" t="s">
        <v>68</v>
      </c>
      <c r="B26" s="14" t="s">
        <v>20</v>
      </c>
      <c r="C26" s="14" t="s">
        <v>20</v>
      </c>
      <c r="D26" s="14" t="n">
        <v>99.9</v>
      </c>
      <c r="E26" s="14" t="n">
        <v>149.9</v>
      </c>
      <c r="F26" s="14" t="s">
        <v>20</v>
      </c>
      <c r="G26" s="14" t="s">
        <v>20</v>
      </c>
      <c r="H26" s="14" t="n">
        <v>99.9</v>
      </c>
      <c r="I26" s="14" t="s">
        <v>20</v>
      </c>
      <c r="J26" s="16" t="s">
        <v>20</v>
      </c>
      <c r="K26" s="14" t="n">
        <v>99.9</v>
      </c>
      <c r="L26" s="14" t="s">
        <v>20</v>
      </c>
      <c r="M26" s="14" t="s">
        <v>20</v>
      </c>
      <c r="N26" s="14" t="s">
        <v>20</v>
      </c>
      <c r="O26" s="14" t="s">
        <v>20</v>
      </c>
      <c r="P26" s="17" t="n">
        <f aca="false">MAX(B26:O26)</f>
        <v>149.9</v>
      </c>
      <c r="Q26" s="41" t="n">
        <f aca="false">MIN(B26:O26)</f>
        <v>99.9</v>
      </c>
    </row>
    <row r="27" customFormat="false" ht="29.85" hidden="false" customHeight="false" outlineLevel="0" collapsed="false">
      <c r="A27" s="25" t="s">
        <v>34</v>
      </c>
      <c r="B27" s="14" t="n">
        <v>149.9</v>
      </c>
      <c r="C27" s="14" t="s">
        <v>20</v>
      </c>
      <c r="D27" s="14" t="s">
        <v>20</v>
      </c>
      <c r="E27" s="14" t="s">
        <v>20</v>
      </c>
      <c r="F27" s="14" t="s">
        <v>20</v>
      </c>
      <c r="G27" s="14" t="s">
        <v>20</v>
      </c>
      <c r="H27" s="14" t="s">
        <v>20</v>
      </c>
      <c r="I27" s="14" t="s">
        <v>20</v>
      </c>
      <c r="J27" s="16" t="n">
        <v>149.9</v>
      </c>
      <c r="K27" s="14" t="s">
        <v>20</v>
      </c>
      <c r="L27" s="14" t="s">
        <v>20</v>
      </c>
      <c r="M27" s="14" t="s">
        <v>20</v>
      </c>
      <c r="N27" s="14" t="n">
        <v>149.99</v>
      </c>
      <c r="O27" s="14" t="s">
        <v>20</v>
      </c>
      <c r="P27" s="17" t="n">
        <f aca="false">MAX(B27:O27)</f>
        <v>149.99</v>
      </c>
      <c r="Q27" s="41" t="n">
        <f aca="false">MIN(B27:O27)</f>
        <v>149.9</v>
      </c>
    </row>
    <row r="28" customFormat="false" ht="17" hidden="false" customHeight="false" outlineLevel="0" collapsed="false">
      <c r="A28" s="25" t="s">
        <v>36</v>
      </c>
      <c r="B28" s="14" t="n">
        <v>249.9</v>
      </c>
      <c r="C28" s="14" t="s">
        <v>20</v>
      </c>
      <c r="D28" s="14" t="s">
        <v>20</v>
      </c>
      <c r="E28" s="14" t="n">
        <v>199.99</v>
      </c>
      <c r="F28" s="14" t="s">
        <v>20</v>
      </c>
      <c r="G28" s="14" t="n">
        <v>199.9</v>
      </c>
      <c r="H28" s="14" t="s">
        <v>20</v>
      </c>
      <c r="I28" s="14" t="s">
        <v>20</v>
      </c>
      <c r="J28" s="16" t="n">
        <v>149.9</v>
      </c>
      <c r="K28" s="14" t="s">
        <v>20</v>
      </c>
      <c r="L28" s="14" t="s">
        <v>20</v>
      </c>
      <c r="M28" s="14" t="s">
        <v>20</v>
      </c>
      <c r="N28" s="14" t="s">
        <v>20</v>
      </c>
      <c r="O28" s="14" t="s">
        <v>20</v>
      </c>
      <c r="P28" s="17" t="n">
        <f aca="false">MAX(B28:O28)</f>
        <v>249.9</v>
      </c>
      <c r="Q28" s="41" t="n">
        <f aca="false">MIN(B28:O28)</f>
        <v>149.9</v>
      </c>
    </row>
    <row r="29" customFormat="false" ht="17" hidden="false" customHeight="false" outlineLevel="0" collapsed="false">
      <c r="A29" s="25" t="s">
        <v>39</v>
      </c>
      <c r="B29" s="14" t="n">
        <v>149.9</v>
      </c>
      <c r="C29" s="14" t="s">
        <v>20</v>
      </c>
      <c r="D29" s="14" t="s">
        <v>20</v>
      </c>
      <c r="E29" s="14" t="n">
        <v>199.99</v>
      </c>
      <c r="F29" s="14" t="s">
        <v>20</v>
      </c>
      <c r="G29" s="14" t="s">
        <v>20</v>
      </c>
      <c r="H29" s="14" t="s">
        <v>20</v>
      </c>
      <c r="I29" s="14" t="s">
        <v>20</v>
      </c>
      <c r="J29" s="16" t="n">
        <v>199.9</v>
      </c>
      <c r="K29" s="14" t="n">
        <v>249.9</v>
      </c>
      <c r="L29" s="14" t="s">
        <v>20</v>
      </c>
      <c r="M29" s="14" t="n">
        <v>199.9</v>
      </c>
      <c r="N29" s="14" t="s">
        <v>20</v>
      </c>
      <c r="O29" s="14" t="s">
        <v>20</v>
      </c>
      <c r="P29" s="17" t="n">
        <f aca="false">MAX(B29:O29)</f>
        <v>249.9</v>
      </c>
      <c r="Q29" s="41" t="n">
        <f aca="false">MIN(B29:O29)</f>
        <v>149.9</v>
      </c>
    </row>
    <row r="30" customFormat="false" ht="17" hidden="false" customHeight="false" outlineLevel="0" collapsed="false">
      <c r="A30" s="25" t="s">
        <v>35</v>
      </c>
      <c r="B30" s="14" t="n">
        <v>249.9</v>
      </c>
      <c r="C30" s="14" t="s">
        <v>20</v>
      </c>
      <c r="D30" s="14" t="n">
        <v>199.9</v>
      </c>
      <c r="E30" s="14" t="n">
        <v>199.99</v>
      </c>
      <c r="F30" s="14" t="s">
        <v>20</v>
      </c>
      <c r="G30" s="14" t="s">
        <v>20</v>
      </c>
      <c r="H30" s="14" t="s">
        <v>20</v>
      </c>
      <c r="I30" s="14" t="s">
        <v>20</v>
      </c>
      <c r="J30" s="16" t="n">
        <v>159.9</v>
      </c>
      <c r="K30" s="14" t="n">
        <v>169.9</v>
      </c>
      <c r="L30" s="14" t="s">
        <v>20</v>
      </c>
      <c r="M30" s="14" t="s">
        <v>20</v>
      </c>
      <c r="N30" s="14" t="s">
        <v>20</v>
      </c>
      <c r="O30" s="14" t="s">
        <v>20</v>
      </c>
      <c r="P30" s="17" t="n">
        <f aca="false">MAX(B30:O30)</f>
        <v>249.9</v>
      </c>
      <c r="Q30" s="41" t="n">
        <f aca="false">MIN(B30:O30)</f>
        <v>159.9</v>
      </c>
    </row>
    <row r="31" customFormat="false" ht="17" hidden="false" customHeight="false" outlineLevel="0" collapsed="false">
      <c r="A31" s="25" t="s">
        <v>31</v>
      </c>
      <c r="B31" s="14" t="n">
        <v>249.9</v>
      </c>
      <c r="C31" s="14" t="s">
        <v>20</v>
      </c>
      <c r="D31" s="14" t="s">
        <v>20</v>
      </c>
      <c r="E31" s="14" t="s">
        <v>20</v>
      </c>
      <c r="F31" s="14" t="s">
        <v>20</v>
      </c>
      <c r="G31" s="14" t="n">
        <v>249.9</v>
      </c>
      <c r="H31" s="14" t="s">
        <v>20</v>
      </c>
      <c r="I31" s="14" t="s">
        <v>20</v>
      </c>
      <c r="J31" s="16" t="n">
        <v>199.9</v>
      </c>
      <c r="K31" s="14" t="n">
        <v>169.9</v>
      </c>
      <c r="L31" s="14" t="s">
        <v>20</v>
      </c>
      <c r="M31" s="14" t="s">
        <v>20</v>
      </c>
      <c r="N31" s="14" t="s">
        <v>20</v>
      </c>
      <c r="O31" s="14" t="s">
        <v>20</v>
      </c>
      <c r="P31" s="17" t="n">
        <f aca="false">MAX(B31:O31)</f>
        <v>249.9</v>
      </c>
      <c r="Q31" s="41" t="n">
        <f aca="false">MIN(B31:O31)</f>
        <v>169.9</v>
      </c>
    </row>
    <row r="32" customFormat="false" ht="17" hidden="false" customHeight="false" outlineLevel="0" collapsed="false">
      <c r="A32" s="25" t="s">
        <v>33</v>
      </c>
      <c r="B32" s="14" t="n">
        <v>249.9</v>
      </c>
      <c r="C32" s="14" t="s">
        <v>20</v>
      </c>
      <c r="D32" s="14" t="s">
        <v>20</v>
      </c>
      <c r="E32" s="14" t="n">
        <v>199.99</v>
      </c>
      <c r="F32" s="14" t="s">
        <v>20</v>
      </c>
      <c r="G32" s="14" t="n">
        <v>199.9</v>
      </c>
      <c r="H32" s="14" t="s">
        <v>20</v>
      </c>
      <c r="I32" s="14" t="s">
        <v>20</v>
      </c>
      <c r="J32" s="16" t="n">
        <v>199.9</v>
      </c>
      <c r="K32" s="14" t="n">
        <v>179.9</v>
      </c>
      <c r="L32" s="14" t="s">
        <v>20</v>
      </c>
      <c r="M32" s="14" t="s">
        <v>20</v>
      </c>
      <c r="N32" s="14" t="s">
        <v>20</v>
      </c>
      <c r="O32" s="14" t="s">
        <v>20</v>
      </c>
      <c r="P32" s="17" t="n">
        <f aca="false">MAX(B32:O32)</f>
        <v>249.9</v>
      </c>
      <c r="Q32" s="41" t="n">
        <f aca="false">MIN(B32:O32)</f>
        <v>179.9</v>
      </c>
    </row>
    <row r="33" s="31" customFormat="true" ht="29.85" hidden="false" customHeight="false" outlineLevel="0" collapsed="false">
      <c r="A33" s="25" t="s">
        <v>47</v>
      </c>
      <c r="B33" s="14" t="s">
        <v>20</v>
      </c>
      <c r="C33" s="14" t="s">
        <v>20</v>
      </c>
      <c r="D33" s="14" t="s">
        <v>20</v>
      </c>
      <c r="E33" s="14" t="s">
        <v>20</v>
      </c>
      <c r="F33" s="14" t="s">
        <v>20</v>
      </c>
      <c r="G33" s="14" t="s">
        <v>20</v>
      </c>
      <c r="H33" s="14" t="s">
        <v>20</v>
      </c>
      <c r="I33" s="14" t="n">
        <v>179.99</v>
      </c>
      <c r="J33" s="16" t="s">
        <v>20</v>
      </c>
      <c r="K33" s="14" t="s">
        <v>20</v>
      </c>
      <c r="L33" s="14" t="s">
        <v>20</v>
      </c>
      <c r="M33" s="14" t="s">
        <v>20</v>
      </c>
      <c r="N33" s="14" t="s">
        <v>20</v>
      </c>
      <c r="O33" s="14" t="n">
        <v>249.99</v>
      </c>
      <c r="P33" s="17" t="n">
        <f aca="false">MAX(B33:O33)</f>
        <v>249.99</v>
      </c>
      <c r="Q33" s="41" t="n">
        <f aca="false">MIN(B33:O33)</f>
        <v>179.99</v>
      </c>
    </row>
    <row r="34" s="31" customFormat="true" ht="29.85" hidden="false" customHeight="false" outlineLevel="0" collapsed="false">
      <c r="A34" s="25" t="s">
        <v>45</v>
      </c>
      <c r="B34" s="14" t="s">
        <v>20</v>
      </c>
      <c r="C34" s="14" t="s">
        <v>20</v>
      </c>
      <c r="D34" s="14" t="s">
        <v>20</v>
      </c>
      <c r="E34" s="14" t="s">
        <v>20</v>
      </c>
      <c r="F34" s="14" t="s">
        <v>20</v>
      </c>
      <c r="G34" s="14" t="s">
        <v>20</v>
      </c>
      <c r="H34" s="14" t="s">
        <v>20</v>
      </c>
      <c r="I34" s="14" t="s">
        <v>20</v>
      </c>
      <c r="J34" s="16" t="s">
        <v>20</v>
      </c>
      <c r="K34" s="14" t="s">
        <v>20</v>
      </c>
      <c r="L34" s="14" t="s">
        <v>20</v>
      </c>
      <c r="M34" s="14" t="s">
        <v>20</v>
      </c>
      <c r="N34" s="14" t="n">
        <v>219.99</v>
      </c>
      <c r="O34" s="14" t="n">
        <v>249.99</v>
      </c>
      <c r="P34" s="17" t="n">
        <f aca="false">MAX(B34:O34)</f>
        <v>249.99</v>
      </c>
      <c r="Q34" s="41" t="n">
        <f aca="false">MIN(B34:O34)</f>
        <v>219.99</v>
      </c>
    </row>
    <row r="35" s="31" customFormat="true" ht="17" hidden="false" customHeight="false" outlineLevel="0" collapsed="false">
      <c r="A35" s="25" t="s">
        <v>42</v>
      </c>
      <c r="B35" s="14" t="n">
        <v>249.9</v>
      </c>
      <c r="C35" s="14" t="s">
        <v>20</v>
      </c>
      <c r="D35" s="14" t="s">
        <v>20</v>
      </c>
      <c r="E35" s="14" t="s">
        <v>20</v>
      </c>
      <c r="F35" s="14" t="s">
        <v>20</v>
      </c>
      <c r="G35" s="14" t="n">
        <v>249.9</v>
      </c>
      <c r="H35" s="14" t="s">
        <v>20</v>
      </c>
      <c r="I35" s="14" t="s">
        <v>20</v>
      </c>
      <c r="J35" s="16" t="n">
        <v>249.9</v>
      </c>
      <c r="K35" s="14" t="s">
        <v>20</v>
      </c>
      <c r="L35" s="14" t="s">
        <v>20</v>
      </c>
      <c r="M35" s="14" t="n">
        <v>229.9</v>
      </c>
      <c r="N35" s="14" t="s">
        <v>20</v>
      </c>
      <c r="O35" s="14" t="s">
        <v>20</v>
      </c>
      <c r="P35" s="17" t="n">
        <f aca="false">MAX(B35:O35)</f>
        <v>249.9</v>
      </c>
      <c r="Q35" s="41" t="n">
        <f aca="false">MIN(B35:O35)</f>
        <v>229.9</v>
      </c>
    </row>
    <row r="36" customFormat="false" ht="17" hidden="false" customHeight="false" outlineLevel="0" collapsed="false">
      <c r="A36" s="25" t="s">
        <v>43</v>
      </c>
      <c r="B36" s="14" t="n">
        <v>249.9</v>
      </c>
      <c r="C36" s="14" t="s">
        <v>20</v>
      </c>
      <c r="D36" s="14" t="s">
        <v>20</v>
      </c>
      <c r="E36" s="14" t="s">
        <v>20</v>
      </c>
      <c r="F36" s="14" t="s">
        <v>20</v>
      </c>
      <c r="G36" s="14" t="n">
        <v>249.9</v>
      </c>
      <c r="H36" s="14" t="s">
        <v>20</v>
      </c>
      <c r="I36" s="14" t="s">
        <v>20</v>
      </c>
      <c r="J36" s="16" t="n">
        <v>249.9</v>
      </c>
      <c r="K36" s="14" t="s">
        <v>20</v>
      </c>
      <c r="L36" s="14" t="s">
        <v>20</v>
      </c>
      <c r="M36" s="14" t="n">
        <v>229.9</v>
      </c>
      <c r="N36" s="14" t="s">
        <v>20</v>
      </c>
      <c r="O36" s="14" t="s">
        <v>20</v>
      </c>
      <c r="P36" s="17" t="n">
        <f aca="false">MAX(B36:O36)</f>
        <v>249.9</v>
      </c>
      <c r="Q36" s="41" t="n">
        <f aca="false">MIN(B36:O36)</f>
        <v>229.9</v>
      </c>
    </row>
    <row r="37" customFormat="false" ht="29.85" hidden="false" customHeight="false" outlineLevel="0" collapsed="false">
      <c r="A37" s="25" t="s">
        <v>46</v>
      </c>
      <c r="B37" s="14" t="s">
        <v>20</v>
      </c>
      <c r="C37" s="14" t="s">
        <v>20</v>
      </c>
      <c r="D37" s="14" t="s">
        <v>20</v>
      </c>
      <c r="E37" s="14" t="s">
        <v>20</v>
      </c>
      <c r="F37" s="14" t="s">
        <v>20</v>
      </c>
      <c r="G37" s="14" t="s">
        <v>20</v>
      </c>
      <c r="H37" s="14" t="s">
        <v>20</v>
      </c>
      <c r="I37" s="14" t="n">
        <v>249.99</v>
      </c>
      <c r="J37" s="16" t="s">
        <v>20</v>
      </c>
      <c r="K37" s="14" t="s">
        <v>20</v>
      </c>
      <c r="L37" s="14" t="s">
        <v>20</v>
      </c>
      <c r="M37" s="14" t="s">
        <v>20</v>
      </c>
      <c r="N37" s="14" t="n">
        <v>229.99</v>
      </c>
      <c r="O37" s="14" t="n">
        <v>249.99</v>
      </c>
      <c r="P37" s="17" t="n">
        <f aca="false">MAX(B37:O37)</f>
        <v>249.99</v>
      </c>
      <c r="Q37" s="41" t="n">
        <f aca="false">MIN(B37:O37)</f>
        <v>229.99</v>
      </c>
    </row>
    <row r="38" customFormat="false" ht="29.85" hidden="false" customHeight="false" outlineLevel="0" collapsed="false">
      <c r="A38" s="25" t="s">
        <v>48</v>
      </c>
      <c r="B38" s="14" t="s">
        <v>20</v>
      </c>
      <c r="C38" s="14" t="s">
        <v>20</v>
      </c>
      <c r="D38" s="14" t="s">
        <v>20</v>
      </c>
      <c r="E38" s="14" t="s">
        <v>20</v>
      </c>
      <c r="F38" s="14" t="s">
        <v>20</v>
      </c>
      <c r="G38" s="14" t="s">
        <v>20</v>
      </c>
      <c r="H38" s="14" t="s">
        <v>20</v>
      </c>
      <c r="I38" s="14" t="n">
        <v>249.99</v>
      </c>
      <c r="J38" s="16" t="s">
        <v>20</v>
      </c>
      <c r="K38" s="14" t="s">
        <v>20</v>
      </c>
      <c r="L38" s="14" t="s">
        <v>20</v>
      </c>
      <c r="M38" s="14" t="s">
        <v>20</v>
      </c>
      <c r="N38" s="14" t="s">
        <v>20</v>
      </c>
      <c r="O38" s="14" t="n">
        <v>249.99</v>
      </c>
      <c r="P38" s="17" t="n">
        <f aca="false">MAX(B38:O38)</f>
        <v>249.99</v>
      </c>
      <c r="Q38" s="41" t="n">
        <f aca="false">MIN(B38:O38)</f>
        <v>249.99</v>
      </c>
    </row>
    <row r="39" customFormat="false" ht="29.85" hidden="false" customHeight="false" outlineLevel="0" collapsed="false">
      <c r="A39" s="25" t="s">
        <v>49</v>
      </c>
      <c r="B39" s="14" t="s">
        <v>20</v>
      </c>
      <c r="C39" s="14" t="s">
        <v>20</v>
      </c>
      <c r="D39" s="14" t="s">
        <v>20</v>
      </c>
      <c r="E39" s="14" t="s">
        <v>20</v>
      </c>
      <c r="F39" s="14" t="s">
        <v>20</v>
      </c>
      <c r="G39" s="14" t="s">
        <v>20</v>
      </c>
      <c r="H39" s="14" t="s">
        <v>20</v>
      </c>
      <c r="I39" s="14" t="s">
        <v>20</v>
      </c>
      <c r="J39" s="16" t="s">
        <v>20</v>
      </c>
      <c r="K39" s="14" t="s">
        <v>20</v>
      </c>
      <c r="L39" s="14" t="s">
        <v>20</v>
      </c>
      <c r="M39" s="14" t="s">
        <v>20</v>
      </c>
      <c r="N39" s="14" t="n">
        <v>249.99</v>
      </c>
      <c r="O39" s="14" t="n">
        <v>249.99</v>
      </c>
      <c r="P39" s="17" t="n">
        <f aca="false">MAX(B39:O39)</f>
        <v>249.99</v>
      </c>
      <c r="Q39" s="41" t="n">
        <f aca="false">MIN(B39:O39)</f>
        <v>249.99</v>
      </c>
    </row>
    <row r="40" customFormat="false" ht="17" hidden="false" customHeight="false" outlineLevel="0" collapsed="false">
      <c r="A40" s="25" t="s">
        <v>63</v>
      </c>
      <c r="B40" s="14" t="s">
        <v>20</v>
      </c>
      <c r="C40" s="14" t="n">
        <v>899</v>
      </c>
      <c r="D40" s="14" t="n">
        <v>699</v>
      </c>
      <c r="E40" s="14" t="n">
        <v>799</v>
      </c>
      <c r="F40" s="14" t="n">
        <v>799</v>
      </c>
      <c r="G40" s="14" t="n">
        <v>799</v>
      </c>
      <c r="H40" s="14" t="n">
        <v>799</v>
      </c>
      <c r="I40" s="14" t="s">
        <v>20</v>
      </c>
      <c r="J40" s="16" t="n">
        <v>849</v>
      </c>
      <c r="K40" s="14" t="n">
        <v>799</v>
      </c>
      <c r="L40" s="14" t="n">
        <v>699</v>
      </c>
      <c r="M40" s="14" t="s">
        <v>20</v>
      </c>
      <c r="N40" s="14" t="n">
        <v>999.99</v>
      </c>
      <c r="O40" s="14" t="s">
        <v>20</v>
      </c>
      <c r="P40" s="17" t="n">
        <f aca="false">MAX(B40:O40)</f>
        <v>999.99</v>
      </c>
      <c r="Q40" s="41" t="n">
        <f aca="false">MIN(B40:O40)</f>
        <v>699</v>
      </c>
    </row>
    <row r="41" customFormat="false" ht="17" hidden="false" customHeight="false" outlineLevel="0" collapsed="false">
      <c r="A41" s="25" t="s">
        <v>66</v>
      </c>
      <c r="B41" s="14" t="s">
        <v>20</v>
      </c>
      <c r="C41" s="14" t="n">
        <v>799</v>
      </c>
      <c r="D41" s="14" t="n">
        <v>699</v>
      </c>
      <c r="E41" s="14" t="s">
        <v>20</v>
      </c>
      <c r="F41" s="14" t="n">
        <v>799</v>
      </c>
      <c r="G41" s="14" t="s">
        <v>20</v>
      </c>
      <c r="H41" s="14" t="n">
        <v>849</v>
      </c>
      <c r="I41" s="14" t="s">
        <v>20</v>
      </c>
      <c r="J41" s="16" t="s">
        <v>20</v>
      </c>
      <c r="K41" s="14" t="n">
        <v>849</v>
      </c>
      <c r="L41" s="14" t="n">
        <v>799</v>
      </c>
      <c r="M41" s="14" t="s">
        <v>20</v>
      </c>
      <c r="N41" s="14" t="s">
        <v>20</v>
      </c>
      <c r="O41" s="14" t="s">
        <v>20</v>
      </c>
      <c r="P41" s="17" t="n">
        <f aca="false">MAX(B41:O41)</f>
        <v>849</v>
      </c>
      <c r="Q41" s="41" t="n">
        <f aca="false">MIN(B41:O41)</f>
        <v>699</v>
      </c>
    </row>
    <row r="42" customFormat="false" ht="17" hidden="false" customHeight="false" outlineLevel="0" collapsed="false">
      <c r="A42" s="25" t="s">
        <v>64</v>
      </c>
      <c r="B42" s="14" t="s">
        <v>20</v>
      </c>
      <c r="C42" s="14" t="n">
        <v>999</v>
      </c>
      <c r="D42" s="14" t="n">
        <v>998</v>
      </c>
      <c r="E42" s="14" t="n">
        <v>999</v>
      </c>
      <c r="F42" s="14" t="n">
        <v>899</v>
      </c>
      <c r="G42" s="14" t="s">
        <v>20</v>
      </c>
      <c r="H42" s="14" t="n">
        <v>999</v>
      </c>
      <c r="I42" s="14" t="s">
        <v>20</v>
      </c>
      <c r="J42" s="16" t="n">
        <v>999</v>
      </c>
      <c r="K42" s="14" t="n">
        <v>1099</v>
      </c>
      <c r="L42" s="14" t="s">
        <v>20</v>
      </c>
      <c r="M42" s="14" t="s">
        <v>20</v>
      </c>
      <c r="N42" s="14" t="n">
        <v>999.99</v>
      </c>
      <c r="O42" s="14" t="s">
        <v>20</v>
      </c>
      <c r="P42" s="17" t="n">
        <f aca="false">MAX(B42:O42)</f>
        <v>1099</v>
      </c>
      <c r="Q42" s="41" t="n">
        <f aca="false">MIN(B42:O42)</f>
        <v>899</v>
      </c>
    </row>
    <row r="43" customFormat="false" ht="29.85" hidden="false" customHeight="false" outlineLevel="0" collapsed="false">
      <c r="A43" s="25" t="s">
        <v>65</v>
      </c>
      <c r="B43" s="14" t="s">
        <v>20</v>
      </c>
      <c r="C43" s="14" t="n">
        <v>1399</v>
      </c>
      <c r="D43" s="14" t="n">
        <v>1199</v>
      </c>
      <c r="E43" s="14" t="n">
        <v>1299</v>
      </c>
      <c r="F43" s="14" t="s">
        <v>20</v>
      </c>
      <c r="G43" s="14" t="s">
        <v>20</v>
      </c>
      <c r="H43" s="14" t="n">
        <v>1299</v>
      </c>
      <c r="I43" s="14" t="s">
        <v>20</v>
      </c>
      <c r="J43" s="16" t="n">
        <v>1199</v>
      </c>
      <c r="K43" s="14" t="n">
        <v>1399</v>
      </c>
      <c r="L43" s="14" t="n">
        <v>1299</v>
      </c>
      <c r="M43" s="14" t="s">
        <v>20</v>
      </c>
      <c r="N43" s="14" t="n">
        <v>1199.99</v>
      </c>
      <c r="O43" s="14" t="s">
        <v>20</v>
      </c>
      <c r="P43" s="17" t="n">
        <f aca="false">MAX(B43:O43)</f>
        <v>1399</v>
      </c>
      <c r="Q43" s="41" t="n">
        <f aca="false">MIN(B43:O43)</f>
        <v>1199</v>
      </c>
    </row>
    <row r="44" customFormat="false" ht="17" hidden="false" customHeight="false" outlineLevel="0" collapsed="false">
      <c r="A44" s="25" t="s">
        <v>60</v>
      </c>
      <c r="B44" s="14" t="s">
        <v>20</v>
      </c>
      <c r="C44" s="14" t="n">
        <v>1899</v>
      </c>
      <c r="D44" s="14" t="n">
        <v>1499</v>
      </c>
      <c r="E44" s="14" t="s">
        <v>20</v>
      </c>
      <c r="F44" s="14" t="s">
        <v>20</v>
      </c>
      <c r="G44" s="14" t="n">
        <v>1699</v>
      </c>
      <c r="H44" s="14" t="n">
        <v>1999</v>
      </c>
      <c r="I44" s="14" t="s">
        <v>20</v>
      </c>
      <c r="J44" s="16" t="s">
        <v>20</v>
      </c>
      <c r="K44" s="14" t="n">
        <v>1999</v>
      </c>
      <c r="L44" s="14" t="s">
        <v>20</v>
      </c>
      <c r="M44" s="14" t="s">
        <v>20</v>
      </c>
      <c r="N44" s="14" t="s">
        <v>20</v>
      </c>
      <c r="O44" s="14" t="s">
        <v>20</v>
      </c>
      <c r="P44" s="17" t="n">
        <f aca="false">MAX(B44:O44)</f>
        <v>1999</v>
      </c>
      <c r="Q44" s="41" t="n">
        <f aca="false">MIN(B44:O44)</f>
        <v>1499</v>
      </c>
    </row>
    <row r="45" customFormat="false" ht="29.85" hidden="false" customHeight="false" outlineLevel="0" collapsed="false">
      <c r="A45" s="25" t="s">
        <v>62</v>
      </c>
      <c r="B45" s="14" t="s">
        <v>20</v>
      </c>
      <c r="C45" s="14" t="s">
        <v>20</v>
      </c>
      <c r="D45" s="14" t="s">
        <v>20</v>
      </c>
      <c r="E45" s="14" t="s">
        <v>20</v>
      </c>
      <c r="F45" s="14" t="s">
        <v>20</v>
      </c>
      <c r="G45" s="14" t="n">
        <v>3099</v>
      </c>
      <c r="H45" s="14" t="n">
        <v>3299</v>
      </c>
      <c r="I45" s="14" t="s">
        <v>20</v>
      </c>
      <c r="J45" s="16" t="n">
        <v>2799</v>
      </c>
      <c r="K45" s="14" t="s">
        <v>20</v>
      </c>
      <c r="L45" s="14" t="s">
        <v>20</v>
      </c>
      <c r="M45" s="14" t="s">
        <v>20</v>
      </c>
      <c r="N45" s="14" t="n">
        <v>2699.99</v>
      </c>
      <c r="O45" s="14" t="s">
        <v>20</v>
      </c>
      <c r="P45" s="17" t="n">
        <f aca="false">MAX(B45:O45)</f>
        <v>3299</v>
      </c>
      <c r="Q45" s="41" t="n">
        <f aca="false">MIN(B45:O45)</f>
        <v>2699.99</v>
      </c>
    </row>
    <row r="46" customFormat="false" ht="17" hidden="false" customHeight="false" outlineLevel="0" collapsed="false">
      <c r="A46" s="25" t="s">
        <v>61</v>
      </c>
      <c r="B46" s="14" t="s">
        <v>20</v>
      </c>
      <c r="C46" s="14" t="s">
        <v>20</v>
      </c>
      <c r="D46" s="14" t="n">
        <v>3199</v>
      </c>
      <c r="E46" s="14" t="s">
        <v>20</v>
      </c>
      <c r="F46" s="14" t="s">
        <v>20</v>
      </c>
      <c r="G46" s="14" t="s">
        <v>20</v>
      </c>
      <c r="H46" s="14" t="s">
        <v>20</v>
      </c>
      <c r="I46" s="14" t="s">
        <v>20</v>
      </c>
      <c r="J46" s="16" t="s">
        <v>20</v>
      </c>
      <c r="K46" s="14" t="n">
        <v>3499</v>
      </c>
      <c r="L46" s="14" t="s">
        <v>20</v>
      </c>
      <c r="M46" s="14" t="s">
        <v>20</v>
      </c>
      <c r="N46" s="14" t="n">
        <v>3499.99</v>
      </c>
      <c r="O46" s="14" t="s">
        <v>20</v>
      </c>
      <c r="P46" s="17" t="n">
        <f aca="false">MAX(B46:O46)</f>
        <v>3499.99</v>
      </c>
      <c r="Q46" s="41" t="n">
        <f aca="false">MIN(B46:O46)</f>
        <v>3199</v>
      </c>
    </row>
  </sheetData>
  <sheetProtection sheet="true" password="b5de" objects="true" scenarios="true"/>
  <mergeCells count="1">
    <mergeCell ref="A1:Q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4" colorId="64" zoomScale="69" zoomScaleNormal="69" zoomScalePageLayoutView="100" workbookViewId="0">
      <selection pane="topLeft" activeCell="F41" activeCellId="0" sqref="F4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31.91"/>
    <col collapsed="false" customWidth="true" hidden="false" outlineLevel="0" max="2" min="2" style="0" width="22.7"/>
    <col collapsed="false" customWidth="true" hidden="false" outlineLevel="0" max="3" min="3" style="0" width="17.18"/>
    <col collapsed="false" customWidth="true" hidden="false" outlineLevel="0" max="4" min="4" style="0" width="16.97"/>
    <col collapsed="false" customWidth="true" hidden="false" outlineLevel="0" max="7" min="7" style="0" width="23.11"/>
    <col collapsed="false" customWidth="true" hidden="false" outlineLevel="0" max="8" min="8" style="0" width="21.27"/>
    <col collapsed="false" customWidth="true" hidden="false" outlineLevel="0" max="11" min="11" style="0" width="16.77"/>
    <col collapsed="false" customWidth="true" hidden="false" outlineLevel="0" max="14" min="14" style="0" width="24.75"/>
  </cols>
  <sheetData>
    <row r="1" customFormat="false" ht="17.15" hidden="false" customHeight="false" outlineLevel="0" collapsed="false">
      <c r="A1" s="35" t="s">
        <v>8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73.85" hidden="false" customHeight="false" outlineLevel="0" collapsed="false">
      <c r="A2" s="35" t="s">
        <v>70</v>
      </c>
      <c r="B2" s="36" t="s">
        <v>71</v>
      </c>
      <c r="C2" s="36" t="s">
        <v>72</v>
      </c>
      <c r="D2" s="36" t="s">
        <v>73</v>
      </c>
      <c r="E2" s="36" t="s">
        <v>74</v>
      </c>
      <c r="F2" s="36" t="s">
        <v>75</v>
      </c>
      <c r="G2" s="36" t="s">
        <v>76</v>
      </c>
      <c r="H2" s="36" t="s">
        <v>77</v>
      </c>
      <c r="I2" s="36" t="s">
        <v>78</v>
      </c>
      <c r="J2" s="36" t="s">
        <v>79</v>
      </c>
      <c r="K2" s="36" t="s">
        <v>80</v>
      </c>
      <c r="L2" s="36" t="s">
        <v>81</v>
      </c>
      <c r="M2" s="36" t="s">
        <v>82</v>
      </c>
      <c r="N2" s="36" t="s">
        <v>83</v>
      </c>
      <c r="O2" s="36" t="s">
        <v>84</v>
      </c>
    </row>
    <row r="3" customFormat="false" ht="17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7" hidden="false" customHeight="false" outlineLevel="0" collapsed="false">
      <c r="A4" s="25" t="s">
        <v>56</v>
      </c>
      <c r="B4" s="14" t="n">
        <v>21.81</v>
      </c>
      <c r="C4" s="14" t="s">
        <v>20</v>
      </c>
      <c r="D4" s="14" t="s">
        <v>20</v>
      </c>
      <c r="E4" s="14" t="n">
        <v>14.99</v>
      </c>
      <c r="F4" s="14" t="s">
        <v>20</v>
      </c>
      <c r="G4" s="14" t="n">
        <v>34.9</v>
      </c>
      <c r="H4" s="14" t="s">
        <v>20</v>
      </c>
      <c r="I4" s="14" t="s">
        <v>20</v>
      </c>
      <c r="J4" s="16" t="n">
        <v>34.9</v>
      </c>
      <c r="K4" s="14" t="s">
        <v>20</v>
      </c>
      <c r="L4" s="14" t="s">
        <v>20</v>
      </c>
      <c r="M4" s="14" t="n">
        <v>34.9</v>
      </c>
      <c r="N4" s="14" t="s">
        <v>20</v>
      </c>
      <c r="O4" s="14" t="s">
        <v>20</v>
      </c>
    </row>
    <row r="5" customFormat="false" ht="17" hidden="false" customHeight="false" outlineLevel="0" collapsed="false">
      <c r="A5" s="13" t="s">
        <v>29</v>
      </c>
      <c r="B5" s="14" t="n">
        <v>39.9</v>
      </c>
      <c r="C5" s="14" t="s">
        <v>20</v>
      </c>
      <c r="D5" s="14" t="s">
        <v>20</v>
      </c>
      <c r="E5" s="14" t="n">
        <v>29.99</v>
      </c>
      <c r="F5" s="15" t="s">
        <v>20</v>
      </c>
      <c r="G5" s="14" t="n">
        <v>19.9</v>
      </c>
      <c r="H5" s="14" t="s">
        <v>20</v>
      </c>
      <c r="I5" s="14" t="s">
        <v>20</v>
      </c>
      <c r="J5" s="16" t="n">
        <v>29.9</v>
      </c>
      <c r="K5" s="14" t="s">
        <v>20</v>
      </c>
      <c r="L5" s="14" t="s">
        <v>20</v>
      </c>
      <c r="M5" s="14" t="n">
        <v>34.9</v>
      </c>
      <c r="N5" s="14" t="s">
        <v>20</v>
      </c>
      <c r="O5" s="14" t="s">
        <v>20</v>
      </c>
    </row>
    <row r="6" customFormat="false" ht="29.85" hidden="false" customHeight="false" outlineLevel="0" collapsed="false">
      <c r="A6" s="25" t="s">
        <v>37</v>
      </c>
      <c r="B6" s="14" t="n">
        <v>99.9</v>
      </c>
      <c r="C6" s="14" t="s">
        <v>20</v>
      </c>
      <c r="D6" s="14" t="s">
        <v>20</v>
      </c>
      <c r="E6" s="14" t="s">
        <v>20</v>
      </c>
      <c r="F6" s="14" t="s">
        <v>20</v>
      </c>
      <c r="G6" s="14" t="n">
        <v>99.9</v>
      </c>
      <c r="H6" s="14" t="s">
        <v>20</v>
      </c>
      <c r="I6" s="14" t="s">
        <v>20</v>
      </c>
      <c r="J6" s="16" t="n">
        <v>99.9</v>
      </c>
      <c r="K6" s="14" t="s">
        <v>20</v>
      </c>
      <c r="L6" s="14" t="s">
        <v>20</v>
      </c>
      <c r="M6" s="14" t="n">
        <v>199.9</v>
      </c>
      <c r="N6" s="14" t="s">
        <v>20</v>
      </c>
      <c r="O6" s="14" t="s">
        <v>20</v>
      </c>
    </row>
    <row r="7" customFormat="false" ht="29.85" hidden="false" customHeight="false" outlineLevel="0" collapsed="false">
      <c r="A7" s="13" t="s">
        <v>21</v>
      </c>
      <c r="B7" s="14" t="n">
        <v>39.9</v>
      </c>
      <c r="C7" s="14" t="s">
        <v>20</v>
      </c>
      <c r="D7" s="14" t="s">
        <v>20</v>
      </c>
      <c r="E7" s="14" t="s">
        <v>20</v>
      </c>
      <c r="F7" s="15" t="s">
        <v>20</v>
      </c>
      <c r="G7" s="14" t="n">
        <v>29.9</v>
      </c>
      <c r="H7" s="14" t="s">
        <v>20</v>
      </c>
      <c r="I7" s="14" t="s">
        <v>20</v>
      </c>
      <c r="J7" s="16" t="n">
        <v>49.9</v>
      </c>
      <c r="K7" s="14" t="s">
        <v>20</v>
      </c>
      <c r="L7" s="14" t="s">
        <v>20</v>
      </c>
      <c r="M7" s="14" t="s">
        <v>20</v>
      </c>
      <c r="N7" s="14" t="s">
        <v>20</v>
      </c>
      <c r="O7" s="14" t="s">
        <v>20</v>
      </c>
    </row>
    <row r="8" customFormat="false" ht="17" hidden="false" customHeight="false" outlineLevel="0" collapsed="false">
      <c r="A8" s="25" t="s">
        <v>36</v>
      </c>
      <c r="B8" s="14" t="n">
        <v>249.9</v>
      </c>
      <c r="C8" s="14" t="s">
        <v>20</v>
      </c>
      <c r="D8" s="14" t="s">
        <v>20</v>
      </c>
      <c r="E8" s="14" t="n">
        <v>199.99</v>
      </c>
      <c r="F8" s="14" t="s">
        <v>20</v>
      </c>
      <c r="G8" s="14" t="n">
        <v>199.9</v>
      </c>
      <c r="H8" s="14" t="s">
        <v>20</v>
      </c>
      <c r="I8" s="14" t="s">
        <v>20</v>
      </c>
      <c r="J8" s="16" t="n">
        <v>149.9</v>
      </c>
      <c r="K8" s="14" t="s">
        <v>20</v>
      </c>
      <c r="L8" s="14" t="s">
        <v>20</v>
      </c>
      <c r="M8" s="14" t="s">
        <v>20</v>
      </c>
      <c r="N8" s="14" t="s">
        <v>20</v>
      </c>
      <c r="O8" s="14" t="s">
        <v>20</v>
      </c>
    </row>
    <row r="9" customFormat="false" ht="17" hidden="false" customHeight="false" outlineLevel="0" collapsed="false">
      <c r="A9" s="25" t="s">
        <v>39</v>
      </c>
      <c r="B9" s="14" t="n">
        <v>149.9</v>
      </c>
      <c r="C9" s="14" t="s">
        <v>20</v>
      </c>
      <c r="D9" s="14" t="s">
        <v>20</v>
      </c>
      <c r="E9" s="14" t="n">
        <v>199.99</v>
      </c>
      <c r="F9" s="14" t="s">
        <v>20</v>
      </c>
      <c r="G9" s="14" t="s">
        <v>20</v>
      </c>
      <c r="H9" s="14" t="s">
        <v>20</v>
      </c>
      <c r="I9" s="14" t="s">
        <v>20</v>
      </c>
      <c r="J9" s="16" t="n">
        <v>199.9</v>
      </c>
      <c r="K9" s="14" t="n">
        <v>249.9</v>
      </c>
      <c r="L9" s="14" t="s">
        <v>20</v>
      </c>
      <c r="M9" s="14" t="n">
        <v>199.9</v>
      </c>
      <c r="N9" s="14" t="s">
        <v>20</v>
      </c>
      <c r="O9" s="14" t="s">
        <v>20</v>
      </c>
    </row>
    <row r="10" customFormat="false" ht="17" hidden="false" customHeight="false" outlineLevel="0" collapsed="false">
      <c r="A10" s="25" t="s">
        <v>58</v>
      </c>
      <c r="B10" s="14" t="n">
        <v>29.9</v>
      </c>
      <c r="C10" s="14" t="s">
        <v>20</v>
      </c>
      <c r="D10" s="14" t="s">
        <v>20</v>
      </c>
      <c r="E10" s="14" t="n">
        <v>29.99</v>
      </c>
      <c r="F10" s="14" t="s">
        <v>20</v>
      </c>
      <c r="G10" s="14" t="s">
        <v>20</v>
      </c>
      <c r="H10" s="14" t="s">
        <v>20</v>
      </c>
      <c r="I10" s="14" t="s">
        <v>20</v>
      </c>
      <c r="J10" s="16" t="n">
        <v>18.7</v>
      </c>
      <c r="K10" s="14" t="s">
        <v>20</v>
      </c>
      <c r="L10" s="14" t="s">
        <v>20</v>
      </c>
      <c r="M10" s="14" t="n">
        <v>29.9</v>
      </c>
      <c r="N10" s="14" t="s">
        <v>20</v>
      </c>
      <c r="O10" s="14" t="s">
        <v>20</v>
      </c>
    </row>
    <row r="11" customFormat="false" ht="17" hidden="false" customHeight="false" outlineLevel="0" collapsed="false">
      <c r="A11" s="25" t="s">
        <v>35</v>
      </c>
      <c r="B11" s="14" t="n">
        <v>249.9</v>
      </c>
      <c r="C11" s="14" t="s">
        <v>20</v>
      </c>
      <c r="D11" s="14" t="n">
        <v>199.9</v>
      </c>
      <c r="E11" s="14" t="n">
        <v>199.99</v>
      </c>
      <c r="F11" s="14" t="s">
        <v>20</v>
      </c>
      <c r="G11" s="14" t="s">
        <v>20</v>
      </c>
      <c r="H11" s="14" t="s">
        <v>20</v>
      </c>
      <c r="I11" s="14" t="s">
        <v>20</v>
      </c>
      <c r="J11" s="16" t="n">
        <v>159.9</v>
      </c>
      <c r="K11" s="14" t="n">
        <v>169.9</v>
      </c>
      <c r="L11" s="14" t="s">
        <v>20</v>
      </c>
      <c r="M11" s="14" t="s">
        <v>20</v>
      </c>
      <c r="N11" s="14" t="s">
        <v>20</v>
      </c>
      <c r="O11" s="14" t="s">
        <v>20</v>
      </c>
    </row>
    <row r="12" customFormat="false" ht="29.85" hidden="false" customHeight="false" outlineLevel="0" collapsed="false">
      <c r="A12" s="25" t="s">
        <v>68</v>
      </c>
      <c r="B12" s="14" t="s">
        <v>20</v>
      </c>
      <c r="C12" s="14" t="s">
        <v>20</v>
      </c>
      <c r="D12" s="14" t="n">
        <v>99.9</v>
      </c>
      <c r="E12" s="14" t="n">
        <v>149.9</v>
      </c>
      <c r="F12" s="14" t="s">
        <v>20</v>
      </c>
      <c r="G12" s="14" t="s">
        <v>20</v>
      </c>
      <c r="H12" s="14" t="n">
        <v>99.9</v>
      </c>
      <c r="I12" s="14" t="s">
        <v>20</v>
      </c>
      <c r="J12" s="16" t="s">
        <v>20</v>
      </c>
      <c r="K12" s="14" t="n">
        <v>99.9</v>
      </c>
      <c r="L12" s="14" t="s">
        <v>20</v>
      </c>
      <c r="M12" s="14" t="s">
        <v>20</v>
      </c>
      <c r="N12" s="14" t="s">
        <v>20</v>
      </c>
      <c r="O12" s="14" t="s">
        <v>20</v>
      </c>
    </row>
    <row r="13" customFormat="false" ht="17" hidden="false" customHeight="false" outlineLevel="0" collapsed="false">
      <c r="A13" s="25" t="s">
        <v>31</v>
      </c>
      <c r="B13" s="14" t="n">
        <v>249.9</v>
      </c>
      <c r="C13" s="14" t="s">
        <v>20</v>
      </c>
      <c r="D13" s="14" t="s">
        <v>20</v>
      </c>
      <c r="E13" s="14" t="s">
        <v>20</v>
      </c>
      <c r="F13" s="14" t="s">
        <v>20</v>
      </c>
      <c r="G13" s="14" t="n">
        <v>249.9</v>
      </c>
      <c r="H13" s="14" t="s">
        <v>20</v>
      </c>
      <c r="I13" s="14" t="s">
        <v>20</v>
      </c>
      <c r="J13" s="16" t="n">
        <v>199.9</v>
      </c>
      <c r="K13" s="14" t="n">
        <v>169.9</v>
      </c>
      <c r="L13" s="14" t="s">
        <v>20</v>
      </c>
      <c r="M13" s="14" t="s">
        <v>20</v>
      </c>
      <c r="N13" s="14" t="s">
        <v>20</v>
      </c>
      <c r="O13" s="14" t="s">
        <v>20</v>
      </c>
    </row>
    <row r="14" customFormat="false" ht="29.85" hidden="false" customHeight="false" outlineLevel="0" collapsed="false">
      <c r="A14" s="25" t="s">
        <v>40</v>
      </c>
      <c r="B14" s="14" t="n">
        <v>99.9</v>
      </c>
      <c r="C14" s="14" t="s">
        <v>20</v>
      </c>
      <c r="D14" s="14" t="s">
        <v>20</v>
      </c>
      <c r="E14" s="14" t="n">
        <v>89.99</v>
      </c>
      <c r="F14" s="14" t="s">
        <v>20</v>
      </c>
      <c r="G14" s="14" t="s">
        <v>20</v>
      </c>
      <c r="H14" s="14" t="s">
        <v>20</v>
      </c>
      <c r="I14" s="14" t="s">
        <v>20</v>
      </c>
      <c r="J14" s="16" t="n">
        <v>129.9</v>
      </c>
      <c r="K14" s="14" t="s">
        <v>20</v>
      </c>
      <c r="L14" s="14" t="s">
        <v>20</v>
      </c>
      <c r="M14" s="14" t="s">
        <v>20</v>
      </c>
      <c r="N14" s="14" t="s">
        <v>20</v>
      </c>
      <c r="O14" s="14" t="s">
        <v>20</v>
      </c>
    </row>
    <row r="15" customFormat="false" ht="29.85" hidden="false" customHeight="false" outlineLevel="0" collapsed="false">
      <c r="A15" s="25" t="s">
        <v>41</v>
      </c>
      <c r="B15" s="14" t="n">
        <v>129.38</v>
      </c>
      <c r="C15" s="14" t="s">
        <v>20</v>
      </c>
      <c r="D15" s="14" t="s">
        <v>20</v>
      </c>
      <c r="E15" s="14" t="n">
        <v>89.99</v>
      </c>
      <c r="F15" s="14" t="s">
        <v>20</v>
      </c>
      <c r="G15" s="14" t="s">
        <v>20</v>
      </c>
      <c r="H15" s="14" t="s">
        <v>20</v>
      </c>
      <c r="I15" s="14" t="s">
        <v>20</v>
      </c>
      <c r="J15" s="16" t="n">
        <v>129.9</v>
      </c>
      <c r="K15" s="14" t="s">
        <v>20</v>
      </c>
      <c r="L15" s="14" t="s">
        <v>20</v>
      </c>
      <c r="M15" s="14" t="s">
        <v>20</v>
      </c>
      <c r="N15" s="14" t="s">
        <v>20</v>
      </c>
      <c r="O15" s="14" t="s">
        <v>20</v>
      </c>
    </row>
    <row r="16" customFormat="false" ht="17" hidden="false" customHeight="false" outlineLevel="0" collapsed="false">
      <c r="A16" s="25" t="s">
        <v>63</v>
      </c>
      <c r="B16" s="14" t="s">
        <v>20</v>
      </c>
      <c r="C16" s="14" t="n">
        <v>899</v>
      </c>
      <c r="D16" s="14" t="n">
        <v>699</v>
      </c>
      <c r="E16" s="14" t="n">
        <v>799</v>
      </c>
      <c r="F16" s="14" t="n">
        <v>799</v>
      </c>
      <c r="G16" s="14" t="n">
        <v>799</v>
      </c>
      <c r="H16" s="14" t="n">
        <v>799</v>
      </c>
      <c r="I16" s="14" t="s">
        <v>20</v>
      </c>
      <c r="J16" s="16" t="n">
        <v>849</v>
      </c>
      <c r="K16" s="14" t="n">
        <v>799</v>
      </c>
      <c r="L16" s="14" t="n">
        <v>699</v>
      </c>
      <c r="M16" s="14" t="s">
        <v>20</v>
      </c>
      <c r="N16" s="14" t="n">
        <v>999.99</v>
      </c>
      <c r="O16" s="14" t="s">
        <v>20</v>
      </c>
    </row>
    <row r="17" customFormat="false" ht="43.25" hidden="false" customHeight="false" outlineLevel="0" collapsed="false">
      <c r="A17" s="29" t="s">
        <v>53</v>
      </c>
      <c r="B17" s="15" t="n">
        <v>41.89</v>
      </c>
      <c r="C17" s="15" t="s">
        <v>20</v>
      </c>
      <c r="D17" s="15" t="s">
        <v>20</v>
      </c>
      <c r="E17" s="15" t="s">
        <v>20</v>
      </c>
      <c r="F17" s="15" t="s">
        <v>20</v>
      </c>
      <c r="G17" s="15" t="s">
        <v>20</v>
      </c>
      <c r="H17" s="15" t="s">
        <v>20</v>
      </c>
      <c r="I17" s="15" t="s">
        <v>20</v>
      </c>
      <c r="J17" s="30" t="n">
        <v>59.9</v>
      </c>
      <c r="K17" s="15" t="s">
        <v>20</v>
      </c>
      <c r="L17" s="15" t="s">
        <v>20</v>
      </c>
      <c r="M17" s="15" t="n">
        <v>59.9</v>
      </c>
      <c r="N17" s="15" t="s">
        <v>20</v>
      </c>
      <c r="O17" s="15" t="s">
        <v>20</v>
      </c>
    </row>
    <row r="18" customFormat="false" ht="29.85" hidden="false" customHeight="false" outlineLevel="0" collapsed="false">
      <c r="A18" s="13" t="s">
        <v>24</v>
      </c>
      <c r="B18" s="14" t="n">
        <v>69.9</v>
      </c>
      <c r="C18" s="14" t="s">
        <v>20</v>
      </c>
      <c r="D18" s="14" t="s">
        <v>20</v>
      </c>
      <c r="E18" s="14" t="n">
        <v>69.99</v>
      </c>
      <c r="F18" s="15" t="s">
        <v>20</v>
      </c>
      <c r="G18" s="14" t="n">
        <v>69.9</v>
      </c>
      <c r="H18" s="14" t="s">
        <v>20</v>
      </c>
      <c r="I18" s="14" t="s">
        <v>20</v>
      </c>
      <c r="J18" s="16" t="n">
        <v>99.9</v>
      </c>
      <c r="K18" s="14" t="s">
        <v>20</v>
      </c>
      <c r="L18" s="14" t="s">
        <v>20</v>
      </c>
      <c r="M18" s="14" t="s">
        <v>20</v>
      </c>
      <c r="N18" s="14" t="s">
        <v>20</v>
      </c>
      <c r="O18" s="14" t="s">
        <v>20</v>
      </c>
    </row>
    <row r="19" customFormat="false" ht="29.85" hidden="false" customHeight="false" outlineLevel="0" collapsed="false">
      <c r="A19" s="25" t="s">
        <v>52</v>
      </c>
      <c r="B19" s="14" t="n">
        <v>25.41</v>
      </c>
      <c r="C19" s="14" t="s">
        <v>20</v>
      </c>
      <c r="D19" s="14" t="s">
        <v>20</v>
      </c>
      <c r="E19" s="14" t="s">
        <v>20</v>
      </c>
      <c r="F19" s="14" t="s">
        <v>20</v>
      </c>
      <c r="G19" s="14" t="n">
        <v>29.9</v>
      </c>
      <c r="H19" s="14" t="s">
        <v>20</v>
      </c>
      <c r="I19" s="14" t="s">
        <v>20</v>
      </c>
      <c r="J19" s="16" t="n">
        <v>21</v>
      </c>
      <c r="K19" s="14" t="s">
        <v>20</v>
      </c>
      <c r="L19" s="14" t="s">
        <v>20</v>
      </c>
      <c r="M19" s="14" t="n">
        <v>29.9</v>
      </c>
      <c r="N19" s="14" t="s">
        <v>20</v>
      </c>
      <c r="O19" s="14" t="s">
        <v>20</v>
      </c>
    </row>
    <row r="20" customFormat="false" ht="29.85" hidden="false" customHeight="false" outlineLevel="0" collapsed="false">
      <c r="A20" s="25" t="s">
        <v>33</v>
      </c>
      <c r="B20" s="14" t="n">
        <v>249.9</v>
      </c>
      <c r="C20" s="14" t="s">
        <v>20</v>
      </c>
      <c r="D20" s="14" t="s">
        <v>20</v>
      </c>
      <c r="E20" s="14" t="n">
        <v>199.99</v>
      </c>
      <c r="F20" s="14" t="s">
        <v>20</v>
      </c>
      <c r="G20" s="14" t="n">
        <v>199.9</v>
      </c>
      <c r="H20" s="14" t="s">
        <v>20</v>
      </c>
      <c r="I20" s="14" t="s">
        <v>20</v>
      </c>
      <c r="J20" s="16" t="n">
        <v>199.9</v>
      </c>
      <c r="K20" s="14" t="n">
        <v>179.9</v>
      </c>
      <c r="L20" s="14" t="s">
        <v>20</v>
      </c>
      <c r="M20" s="14" t="s">
        <v>20</v>
      </c>
      <c r="N20" s="14" t="s">
        <v>20</v>
      </c>
      <c r="O20" s="14" t="s">
        <v>20</v>
      </c>
    </row>
    <row r="21" customFormat="false" ht="43.25" hidden="false" customHeight="false" outlineLevel="0" collapsed="false">
      <c r="A21" s="25" t="s">
        <v>47</v>
      </c>
      <c r="B21" s="14" t="s">
        <v>20</v>
      </c>
      <c r="C21" s="14" t="s">
        <v>20</v>
      </c>
      <c r="D21" s="14" t="s">
        <v>20</v>
      </c>
      <c r="E21" s="14" t="s">
        <v>20</v>
      </c>
      <c r="F21" s="14" t="s">
        <v>20</v>
      </c>
      <c r="G21" s="14" t="s">
        <v>20</v>
      </c>
      <c r="H21" s="14" t="s">
        <v>20</v>
      </c>
      <c r="I21" s="14" t="n">
        <v>179.99</v>
      </c>
      <c r="J21" s="16" t="s">
        <v>20</v>
      </c>
      <c r="K21" s="14" t="s">
        <v>20</v>
      </c>
      <c r="L21" s="14" t="s">
        <v>20</v>
      </c>
      <c r="M21" s="14" t="s">
        <v>20</v>
      </c>
      <c r="N21" s="14" t="s">
        <v>20</v>
      </c>
      <c r="O21" s="14" t="n">
        <v>249.99</v>
      </c>
    </row>
    <row r="22" customFormat="false" ht="43.25" hidden="false" customHeight="false" outlineLevel="0" collapsed="false">
      <c r="A22" s="29" t="s">
        <v>55</v>
      </c>
      <c r="B22" s="15" t="n">
        <v>14.9</v>
      </c>
      <c r="C22" s="15" t="s">
        <v>20</v>
      </c>
      <c r="D22" s="15" t="s">
        <v>20</v>
      </c>
      <c r="E22" s="15" t="s">
        <v>20</v>
      </c>
      <c r="F22" s="15" t="s">
        <v>20</v>
      </c>
      <c r="G22" s="15" t="n">
        <v>14.9</v>
      </c>
      <c r="H22" s="15" t="s">
        <v>20</v>
      </c>
      <c r="I22" s="15" t="s">
        <v>20</v>
      </c>
      <c r="J22" s="30" t="n">
        <v>14.9</v>
      </c>
      <c r="K22" s="15" t="s">
        <v>20</v>
      </c>
      <c r="L22" s="15" t="s">
        <v>20</v>
      </c>
      <c r="M22" s="15" t="n">
        <v>19.9</v>
      </c>
      <c r="N22" s="15" t="s">
        <v>20</v>
      </c>
      <c r="O22" s="15" t="s">
        <v>20</v>
      </c>
    </row>
    <row r="23" customFormat="false" ht="29.85" hidden="false" customHeight="false" outlineLevel="0" collapsed="false">
      <c r="A23" s="13" t="s">
        <v>27</v>
      </c>
      <c r="B23" s="14" t="n">
        <v>29.9</v>
      </c>
      <c r="C23" s="14" t="s">
        <v>20</v>
      </c>
      <c r="D23" s="14" t="s">
        <v>20</v>
      </c>
      <c r="E23" s="14" t="n">
        <v>29.99</v>
      </c>
      <c r="F23" s="15" t="s">
        <v>20</v>
      </c>
      <c r="G23" s="14" t="n">
        <v>39.9</v>
      </c>
      <c r="H23" s="14" t="s">
        <v>20</v>
      </c>
      <c r="I23" s="14" t="s">
        <v>20</v>
      </c>
      <c r="J23" s="16" t="s">
        <v>20</v>
      </c>
      <c r="K23" s="14" t="s">
        <v>20</v>
      </c>
      <c r="L23" s="14" t="s">
        <v>20</v>
      </c>
      <c r="M23" s="14" t="n">
        <v>34.9</v>
      </c>
      <c r="N23" s="14" t="s">
        <v>20</v>
      </c>
      <c r="O23" s="14" t="s">
        <v>20</v>
      </c>
    </row>
    <row r="24" customFormat="false" ht="29.85" hidden="false" customHeight="false" outlineLevel="0" collapsed="false">
      <c r="A24" s="25" t="s">
        <v>60</v>
      </c>
      <c r="B24" s="14" t="s">
        <v>20</v>
      </c>
      <c r="C24" s="14" t="n">
        <v>1899</v>
      </c>
      <c r="D24" s="14" t="n">
        <v>1499</v>
      </c>
      <c r="E24" s="14" t="s">
        <v>20</v>
      </c>
      <c r="F24" s="14" t="s">
        <v>20</v>
      </c>
      <c r="G24" s="14" t="n">
        <v>1699</v>
      </c>
      <c r="H24" s="14" t="n">
        <v>1999</v>
      </c>
      <c r="I24" s="14" t="s">
        <v>20</v>
      </c>
      <c r="J24" s="16" t="s">
        <v>20</v>
      </c>
      <c r="K24" s="14" t="n">
        <v>1999</v>
      </c>
      <c r="L24" s="14" t="s">
        <v>20</v>
      </c>
      <c r="M24" s="14" t="s">
        <v>20</v>
      </c>
      <c r="N24" s="14" t="s">
        <v>20</v>
      </c>
      <c r="O24" s="14" t="s">
        <v>20</v>
      </c>
    </row>
    <row r="25" customFormat="false" ht="17" hidden="false" customHeight="false" outlineLevel="0" collapsed="false">
      <c r="A25" s="25" t="s">
        <v>51</v>
      </c>
      <c r="B25" s="14" t="n">
        <v>55.01</v>
      </c>
      <c r="C25" s="14" t="s">
        <v>20</v>
      </c>
      <c r="D25" s="14" t="s">
        <v>20</v>
      </c>
      <c r="E25" s="14" t="s">
        <v>20</v>
      </c>
      <c r="F25" s="14" t="s">
        <v>20</v>
      </c>
      <c r="G25" s="14" t="s">
        <v>20</v>
      </c>
      <c r="H25" s="14" t="s">
        <v>20</v>
      </c>
      <c r="I25" s="14" t="s">
        <v>20</v>
      </c>
      <c r="J25" s="16" t="n">
        <v>70.5</v>
      </c>
      <c r="K25" s="14" t="s">
        <v>20</v>
      </c>
      <c r="L25" s="14" t="s">
        <v>20</v>
      </c>
      <c r="M25" s="14" t="n">
        <v>59.9</v>
      </c>
      <c r="N25" s="14" t="s">
        <v>20</v>
      </c>
      <c r="O25" s="14" t="s">
        <v>20</v>
      </c>
    </row>
    <row r="26" customFormat="false" ht="43.25" hidden="false" customHeight="false" outlineLevel="0" collapsed="false">
      <c r="A26" s="13" t="s">
        <v>19</v>
      </c>
      <c r="B26" s="14" t="n">
        <v>39.9</v>
      </c>
      <c r="C26" s="14" t="s">
        <v>20</v>
      </c>
      <c r="D26" s="14" t="s">
        <v>20</v>
      </c>
      <c r="E26" s="14" t="n">
        <v>49.99</v>
      </c>
      <c r="F26" s="15" t="s">
        <v>20</v>
      </c>
      <c r="G26" s="14" t="n">
        <v>39.9</v>
      </c>
      <c r="H26" s="14" t="s">
        <v>20</v>
      </c>
      <c r="I26" s="14" t="s">
        <v>20</v>
      </c>
      <c r="J26" s="16" t="n">
        <v>39.9</v>
      </c>
      <c r="K26" s="14" t="s">
        <v>20</v>
      </c>
      <c r="L26" s="14" t="s">
        <v>20</v>
      </c>
      <c r="M26" s="14" t="s">
        <v>20</v>
      </c>
      <c r="N26" s="14" t="s">
        <v>20</v>
      </c>
      <c r="O26" s="14" t="s">
        <v>20</v>
      </c>
    </row>
    <row r="27" customFormat="false" ht="29.85" hidden="false" customHeight="false" outlineLevel="0" collapsed="false">
      <c r="A27" s="25" t="s">
        <v>64</v>
      </c>
      <c r="B27" s="14" t="s">
        <v>20</v>
      </c>
      <c r="C27" s="14" t="n">
        <v>999</v>
      </c>
      <c r="D27" s="14" t="n">
        <v>998</v>
      </c>
      <c r="E27" s="14" t="n">
        <v>999</v>
      </c>
      <c r="F27" s="14" t="n">
        <v>899</v>
      </c>
      <c r="G27" s="14" t="s">
        <v>20</v>
      </c>
      <c r="H27" s="14" t="n">
        <v>999</v>
      </c>
      <c r="I27" s="14" t="s">
        <v>20</v>
      </c>
      <c r="J27" s="16" t="n">
        <v>999</v>
      </c>
      <c r="K27" s="14" t="n">
        <v>1099</v>
      </c>
      <c r="L27" s="14" t="s">
        <v>20</v>
      </c>
      <c r="M27" s="14" t="s">
        <v>20</v>
      </c>
      <c r="N27" s="14" t="n">
        <v>999.99</v>
      </c>
      <c r="O27" s="14" t="s">
        <v>20</v>
      </c>
    </row>
    <row r="28" customFormat="false" ht="56.7" hidden="false" customHeight="false" outlineLevel="0" collapsed="false">
      <c r="A28" s="25" t="s">
        <v>62</v>
      </c>
      <c r="B28" s="14" t="s">
        <v>20</v>
      </c>
      <c r="C28" s="14" t="s">
        <v>20</v>
      </c>
      <c r="D28" s="14" t="s">
        <v>20</v>
      </c>
      <c r="E28" s="14" t="s">
        <v>20</v>
      </c>
      <c r="F28" s="14" t="s">
        <v>20</v>
      </c>
      <c r="G28" s="14" t="n">
        <v>3099</v>
      </c>
      <c r="H28" s="14" t="n">
        <v>3299</v>
      </c>
      <c r="I28" s="14" t="s">
        <v>20</v>
      </c>
      <c r="J28" s="16" t="n">
        <v>2799</v>
      </c>
      <c r="K28" s="14" t="s">
        <v>20</v>
      </c>
      <c r="L28" s="14" t="s">
        <v>20</v>
      </c>
      <c r="M28" s="14" t="s">
        <v>20</v>
      </c>
      <c r="N28" s="14" t="n">
        <v>2699.99</v>
      </c>
      <c r="O28" s="14" t="s">
        <v>20</v>
      </c>
    </row>
    <row r="29" customFormat="false" ht="29.85" hidden="false" customHeight="false" outlineLevel="0" collapsed="false">
      <c r="A29" s="25" t="s">
        <v>66</v>
      </c>
      <c r="B29" s="14" t="s">
        <v>20</v>
      </c>
      <c r="C29" s="14" t="n">
        <v>799</v>
      </c>
      <c r="D29" s="14" t="n">
        <v>699</v>
      </c>
      <c r="E29" s="14" t="s">
        <v>20</v>
      </c>
      <c r="F29" s="14" t="n">
        <v>799</v>
      </c>
      <c r="G29" s="14" t="s">
        <v>20</v>
      </c>
      <c r="H29" s="14" t="n">
        <v>849</v>
      </c>
      <c r="I29" s="14" t="s">
        <v>20</v>
      </c>
      <c r="J29" s="16" t="s">
        <v>20</v>
      </c>
      <c r="K29" s="14" t="n">
        <v>849</v>
      </c>
      <c r="L29" s="14" t="n">
        <v>799</v>
      </c>
      <c r="M29" s="14" t="s">
        <v>20</v>
      </c>
      <c r="N29" s="14" t="s">
        <v>20</v>
      </c>
      <c r="O29" s="14" t="s">
        <v>20</v>
      </c>
    </row>
    <row r="30" customFormat="false" ht="29.85" hidden="false" customHeight="false" outlineLevel="0" collapsed="false">
      <c r="A30" s="13" t="s">
        <v>23</v>
      </c>
      <c r="B30" s="14" t="n">
        <v>49.9</v>
      </c>
      <c r="C30" s="14" t="s">
        <v>20</v>
      </c>
      <c r="D30" s="14" t="s">
        <v>20</v>
      </c>
      <c r="E30" s="14" t="n">
        <v>59.99</v>
      </c>
      <c r="F30" s="15" t="s">
        <v>20</v>
      </c>
      <c r="G30" s="14" t="n">
        <v>59.9</v>
      </c>
      <c r="H30" s="14" t="s">
        <v>20</v>
      </c>
      <c r="I30" s="14" t="s">
        <v>20</v>
      </c>
      <c r="J30" s="16" t="n">
        <v>59.9</v>
      </c>
      <c r="K30" s="14" t="s">
        <v>20</v>
      </c>
      <c r="L30" s="14" t="s">
        <v>20</v>
      </c>
      <c r="M30" s="14" t="s">
        <v>20</v>
      </c>
      <c r="N30" s="14" t="s">
        <v>20</v>
      </c>
      <c r="O30" s="14" t="s">
        <v>20</v>
      </c>
    </row>
    <row r="31" customFormat="false" ht="29.85" hidden="false" customHeight="false" outlineLevel="0" collapsed="false">
      <c r="A31" s="13" t="s">
        <v>22</v>
      </c>
      <c r="B31" s="14" t="n">
        <v>29.9</v>
      </c>
      <c r="C31" s="14" t="s">
        <v>20</v>
      </c>
      <c r="D31" s="14" t="s">
        <v>20</v>
      </c>
      <c r="E31" s="14" t="s">
        <v>20</v>
      </c>
      <c r="F31" s="15" t="s">
        <v>20</v>
      </c>
      <c r="G31" s="14" t="n">
        <v>29.9</v>
      </c>
      <c r="H31" s="14" t="s">
        <v>20</v>
      </c>
      <c r="I31" s="14" t="s">
        <v>20</v>
      </c>
      <c r="J31" s="16" t="n">
        <v>24.9</v>
      </c>
      <c r="K31" s="14" t="s">
        <v>20</v>
      </c>
      <c r="L31" s="14" t="s">
        <v>20</v>
      </c>
      <c r="M31" s="14" t="s">
        <v>20</v>
      </c>
      <c r="N31" s="14" t="s">
        <v>20</v>
      </c>
      <c r="O31" s="14" t="s">
        <v>20</v>
      </c>
    </row>
    <row r="32" customFormat="false" ht="29.85" hidden="false" customHeight="false" outlineLevel="0" collapsed="false">
      <c r="A32" s="25" t="s">
        <v>65</v>
      </c>
      <c r="B32" s="14" t="s">
        <v>20</v>
      </c>
      <c r="C32" s="14" t="n">
        <v>1399</v>
      </c>
      <c r="D32" s="14" t="n">
        <v>1199</v>
      </c>
      <c r="E32" s="14" t="n">
        <v>1299</v>
      </c>
      <c r="F32" s="14" t="s">
        <v>20</v>
      </c>
      <c r="G32" s="14" t="s">
        <v>20</v>
      </c>
      <c r="H32" s="14" t="n">
        <v>1299</v>
      </c>
      <c r="I32" s="14" t="s">
        <v>20</v>
      </c>
      <c r="J32" s="16" t="n">
        <v>1199</v>
      </c>
      <c r="K32" s="14" t="n">
        <v>1399</v>
      </c>
      <c r="L32" s="14" t="n">
        <v>1299</v>
      </c>
      <c r="M32" s="14" t="s">
        <v>20</v>
      </c>
      <c r="N32" s="14" t="n">
        <v>1199.99</v>
      </c>
      <c r="O32" s="14" t="s">
        <v>20</v>
      </c>
    </row>
    <row r="33" customFormat="false" ht="43.25" hidden="false" customHeight="false" outlineLevel="0" collapsed="false">
      <c r="A33" s="25" t="s">
        <v>45</v>
      </c>
      <c r="B33" s="14" t="s">
        <v>20</v>
      </c>
      <c r="C33" s="14" t="s">
        <v>20</v>
      </c>
      <c r="D33" s="14" t="s">
        <v>20</v>
      </c>
      <c r="E33" s="14" t="s">
        <v>20</v>
      </c>
      <c r="F33" s="14" t="s">
        <v>20</v>
      </c>
      <c r="G33" s="14" t="s">
        <v>20</v>
      </c>
      <c r="H33" s="14" t="s">
        <v>20</v>
      </c>
      <c r="I33" s="14" t="s">
        <v>20</v>
      </c>
      <c r="J33" s="16" t="s">
        <v>20</v>
      </c>
      <c r="K33" s="14" t="s">
        <v>20</v>
      </c>
      <c r="L33" s="14" t="s">
        <v>20</v>
      </c>
      <c r="M33" s="14" t="s">
        <v>20</v>
      </c>
      <c r="N33" s="14" t="n">
        <v>219.99</v>
      </c>
      <c r="O33" s="14" t="n">
        <v>249.99</v>
      </c>
    </row>
    <row r="34" customFormat="false" ht="29.85" hidden="false" customHeight="false" outlineLevel="0" collapsed="false">
      <c r="A34" s="25" t="s">
        <v>61</v>
      </c>
      <c r="B34" s="14" t="s">
        <v>20</v>
      </c>
      <c r="C34" s="14" t="s">
        <v>20</v>
      </c>
      <c r="D34" s="14" t="n">
        <v>3199</v>
      </c>
      <c r="E34" s="14" t="s">
        <v>20</v>
      </c>
      <c r="F34" s="14" t="s">
        <v>20</v>
      </c>
      <c r="G34" s="14" t="s">
        <v>20</v>
      </c>
      <c r="H34" s="14" t="s">
        <v>20</v>
      </c>
      <c r="I34" s="14" t="s">
        <v>20</v>
      </c>
      <c r="J34" s="16" t="s">
        <v>20</v>
      </c>
      <c r="K34" s="14" t="n">
        <v>3499</v>
      </c>
      <c r="L34" s="14" t="s">
        <v>20</v>
      </c>
      <c r="M34" s="14" t="s">
        <v>20</v>
      </c>
      <c r="N34" s="14" t="n">
        <v>3499.99</v>
      </c>
      <c r="O34" s="14" t="s">
        <v>20</v>
      </c>
    </row>
    <row r="35" customFormat="false" ht="17" hidden="false" customHeight="false" outlineLevel="0" collapsed="false">
      <c r="A35" s="25" t="s">
        <v>42</v>
      </c>
      <c r="B35" s="14" t="n">
        <v>249.9</v>
      </c>
      <c r="C35" s="14" t="s">
        <v>20</v>
      </c>
      <c r="D35" s="14" t="s">
        <v>20</v>
      </c>
      <c r="E35" s="14" t="s">
        <v>20</v>
      </c>
      <c r="F35" s="14" t="s">
        <v>20</v>
      </c>
      <c r="G35" s="14" t="n">
        <v>249.9</v>
      </c>
      <c r="H35" s="14" t="s">
        <v>20</v>
      </c>
      <c r="I35" s="14" t="s">
        <v>20</v>
      </c>
      <c r="J35" s="16" t="n">
        <v>249.9</v>
      </c>
      <c r="K35" s="14" t="s">
        <v>20</v>
      </c>
      <c r="L35" s="14" t="s">
        <v>20</v>
      </c>
      <c r="M35" s="14" t="n">
        <v>229.9</v>
      </c>
      <c r="N35" s="14" t="s">
        <v>20</v>
      </c>
      <c r="O35" s="14" t="s">
        <v>20</v>
      </c>
    </row>
    <row r="36" customFormat="false" ht="17" hidden="false" customHeight="false" outlineLevel="0" collapsed="false">
      <c r="A36" s="25" t="s">
        <v>43</v>
      </c>
      <c r="B36" s="14" t="n">
        <v>249.9</v>
      </c>
      <c r="C36" s="14" t="s">
        <v>20</v>
      </c>
      <c r="D36" s="14" t="s">
        <v>20</v>
      </c>
      <c r="E36" s="14" t="s">
        <v>20</v>
      </c>
      <c r="F36" s="14" t="s">
        <v>20</v>
      </c>
      <c r="G36" s="14" t="n">
        <v>249.9</v>
      </c>
      <c r="H36" s="14" t="s">
        <v>20</v>
      </c>
      <c r="I36" s="14" t="s">
        <v>20</v>
      </c>
      <c r="J36" s="16" t="n">
        <v>249.9</v>
      </c>
      <c r="K36" s="14" t="s">
        <v>20</v>
      </c>
      <c r="L36" s="14" t="s">
        <v>20</v>
      </c>
      <c r="M36" s="14" t="n">
        <v>229.9</v>
      </c>
      <c r="N36" s="14" t="s">
        <v>20</v>
      </c>
      <c r="O36" s="14" t="s">
        <v>20</v>
      </c>
    </row>
    <row r="37" customFormat="false" ht="43.25" hidden="false" customHeight="false" outlineLevel="0" collapsed="false">
      <c r="A37" s="25" t="s">
        <v>46</v>
      </c>
      <c r="B37" s="14" t="s">
        <v>20</v>
      </c>
      <c r="C37" s="14" t="s">
        <v>20</v>
      </c>
      <c r="D37" s="14" t="s">
        <v>20</v>
      </c>
      <c r="E37" s="14" t="s">
        <v>20</v>
      </c>
      <c r="F37" s="14" t="s">
        <v>20</v>
      </c>
      <c r="G37" s="14" t="s">
        <v>20</v>
      </c>
      <c r="H37" s="14" t="s">
        <v>20</v>
      </c>
      <c r="I37" s="14" t="n">
        <v>249.99</v>
      </c>
      <c r="J37" s="16" t="s">
        <v>20</v>
      </c>
      <c r="K37" s="14" t="s">
        <v>20</v>
      </c>
      <c r="L37" s="14" t="s">
        <v>20</v>
      </c>
      <c r="M37" s="14" t="s">
        <v>20</v>
      </c>
      <c r="N37" s="14" t="n">
        <v>229.99</v>
      </c>
      <c r="O37" s="14" t="n">
        <v>249.99</v>
      </c>
    </row>
    <row r="38" customFormat="false" ht="29.85" hidden="false" customHeight="false" outlineLevel="0" collapsed="false">
      <c r="A38" s="13" t="s">
        <v>28</v>
      </c>
      <c r="B38" s="14" t="n">
        <v>39.9</v>
      </c>
      <c r="C38" s="14" t="s">
        <v>20</v>
      </c>
      <c r="D38" s="14" t="s">
        <v>20</v>
      </c>
      <c r="E38" s="14" t="n">
        <v>39.99</v>
      </c>
      <c r="F38" s="15" t="s">
        <v>20</v>
      </c>
      <c r="G38" s="14" t="n">
        <v>39.9</v>
      </c>
      <c r="H38" s="14" t="s">
        <v>20</v>
      </c>
      <c r="I38" s="14" t="s">
        <v>20</v>
      </c>
      <c r="J38" s="16" t="s">
        <v>20</v>
      </c>
      <c r="K38" s="14" t="s">
        <v>20</v>
      </c>
      <c r="L38" s="14" t="s">
        <v>20</v>
      </c>
      <c r="M38" s="14" t="s">
        <v>20</v>
      </c>
      <c r="N38" s="14" t="s">
        <v>20</v>
      </c>
      <c r="O38" s="14" t="s">
        <v>20</v>
      </c>
    </row>
    <row r="39" customFormat="false" ht="29.85" hidden="false" customHeight="false" outlineLevel="0" collapsed="false">
      <c r="A39" s="25" t="s">
        <v>34</v>
      </c>
      <c r="B39" s="14" t="n">
        <v>149.9</v>
      </c>
      <c r="C39" s="14" t="s">
        <v>20</v>
      </c>
      <c r="D39" s="14" t="s">
        <v>20</v>
      </c>
      <c r="E39" s="14" t="s">
        <v>20</v>
      </c>
      <c r="F39" s="14" t="s">
        <v>20</v>
      </c>
      <c r="G39" s="14" t="s">
        <v>20</v>
      </c>
      <c r="H39" s="14" t="s">
        <v>20</v>
      </c>
      <c r="I39" s="14" t="s">
        <v>20</v>
      </c>
      <c r="J39" s="16" t="n">
        <v>149.9</v>
      </c>
      <c r="K39" s="14" t="s">
        <v>20</v>
      </c>
      <c r="L39" s="14" t="s">
        <v>20</v>
      </c>
      <c r="M39" s="14" t="s">
        <v>20</v>
      </c>
      <c r="N39" s="14" t="n">
        <v>149.99</v>
      </c>
      <c r="O39" s="14" t="s">
        <v>20</v>
      </c>
    </row>
    <row r="40" customFormat="false" ht="43.25" hidden="false" customHeight="false" outlineLevel="0" collapsed="false">
      <c r="A40" s="13" t="s">
        <v>25</v>
      </c>
      <c r="B40" s="14" t="n">
        <v>39.9</v>
      </c>
      <c r="C40" s="14" t="s">
        <v>20</v>
      </c>
      <c r="D40" s="14" t="s">
        <v>20</v>
      </c>
      <c r="E40" s="14" t="s">
        <v>20</v>
      </c>
      <c r="F40" s="15" t="s">
        <v>20</v>
      </c>
      <c r="G40" s="14" t="n">
        <v>39.9</v>
      </c>
      <c r="H40" s="14" t="s">
        <v>20</v>
      </c>
      <c r="I40" s="14" t="s">
        <v>20</v>
      </c>
      <c r="J40" s="16" t="n">
        <v>39.9</v>
      </c>
      <c r="K40" s="14" t="s">
        <v>20</v>
      </c>
      <c r="L40" s="14" t="s">
        <v>20</v>
      </c>
      <c r="M40" s="14" t="s">
        <v>20</v>
      </c>
      <c r="N40" s="14" t="s">
        <v>20</v>
      </c>
      <c r="O40" s="14" t="s">
        <v>20</v>
      </c>
    </row>
    <row r="41" customFormat="false" ht="29.85" hidden="false" customHeight="false" outlineLevel="0" collapsed="false">
      <c r="A41" s="13" t="s">
        <v>26</v>
      </c>
      <c r="B41" s="14" t="n">
        <v>29.9</v>
      </c>
      <c r="C41" s="14" t="s">
        <v>20</v>
      </c>
      <c r="D41" s="14" t="s">
        <v>20</v>
      </c>
      <c r="E41" s="14" t="s">
        <v>20</v>
      </c>
      <c r="F41" s="15" t="s">
        <v>20</v>
      </c>
      <c r="G41" s="14" t="n">
        <v>29.9</v>
      </c>
      <c r="H41" s="14" t="s">
        <v>20</v>
      </c>
      <c r="I41" s="14" t="s">
        <v>20</v>
      </c>
      <c r="J41" s="16" t="n">
        <v>29.9</v>
      </c>
      <c r="K41" s="14" t="s">
        <v>20</v>
      </c>
      <c r="L41" s="14" t="s">
        <v>20</v>
      </c>
      <c r="M41" s="14" t="s">
        <v>20</v>
      </c>
      <c r="N41" s="14" t="s">
        <v>20</v>
      </c>
      <c r="O41" s="14" t="s">
        <v>20</v>
      </c>
    </row>
    <row r="42" customFormat="false" ht="29.85" hidden="false" customHeight="false" outlineLevel="0" collapsed="false">
      <c r="A42" s="25" t="s">
        <v>38</v>
      </c>
      <c r="B42" s="14" t="n">
        <v>99.9</v>
      </c>
      <c r="C42" s="14" t="s">
        <v>20</v>
      </c>
      <c r="D42" s="14" t="s">
        <v>20</v>
      </c>
      <c r="E42" s="14" t="s">
        <v>20</v>
      </c>
      <c r="F42" s="14" t="s">
        <v>20</v>
      </c>
      <c r="G42" s="14" t="n">
        <v>99.9</v>
      </c>
      <c r="H42" s="14" t="s">
        <v>20</v>
      </c>
      <c r="I42" s="14" t="s">
        <v>20</v>
      </c>
      <c r="J42" s="16" t="n">
        <v>99.9</v>
      </c>
      <c r="K42" s="14" t="n">
        <v>99.9</v>
      </c>
      <c r="L42" s="14" t="s">
        <v>20</v>
      </c>
      <c r="M42" s="14" t="s">
        <v>20</v>
      </c>
      <c r="N42" s="14" t="s">
        <v>20</v>
      </c>
      <c r="O42" s="14" t="s">
        <v>20</v>
      </c>
    </row>
    <row r="43" customFormat="false" ht="43.25" hidden="false" customHeight="false" outlineLevel="0" collapsed="false">
      <c r="A43" s="25" t="s">
        <v>48</v>
      </c>
      <c r="B43" s="14" t="s">
        <v>20</v>
      </c>
      <c r="C43" s="14" t="s">
        <v>20</v>
      </c>
      <c r="D43" s="14" t="s">
        <v>20</v>
      </c>
      <c r="E43" s="14" t="s">
        <v>20</v>
      </c>
      <c r="F43" s="14" t="s">
        <v>20</v>
      </c>
      <c r="G43" s="14" t="s">
        <v>20</v>
      </c>
      <c r="H43" s="14" t="s">
        <v>20</v>
      </c>
      <c r="I43" s="14" t="n">
        <v>249.99</v>
      </c>
      <c r="J43" s="16" t="s">
        <v>20</v>
      </c>
      <c r="K43" s="14" t="s">
        <v>20</v>
      </c>
      <c r="L43" s="14" t="s">
        <v>20</v>
      </c>
      <c r="M43" s="14" t="s">
        <v>20</v>
      </c>
      <c r="N43" s="14" t="s">
        <v>20</v>
      </c>
      <c r="O43" s="14" t="n">
        <v>249.99</v>
      </c>
    </row>
    <row r="44" customFormat="false" ht="43.25" hidden="false" customHeight="false" outlineLevel="0" collapsed="false">
      <c r="A44" s="25" t="s">
        <v>49</v>
      </c>
      <c r="B44" s="14" t="s">
        <v>20</v>
      </c>
      <c r="C44" s="14" t="s">
        <v>20</v>
      </c>
      <c r="D44" s="14" t="s">
        <v>20</v>
      </c>
      <c r="E44" s="14" t="s">
        <v>20</v>
      </c>
      <c r="F44" s="14" t="s">
        <v>20</v>
      </c>
      <c r="G44" s="14" t="s">
        <v>20</v>
      </c>
      <c r="H44" s="14" t="s">
        <v>20</v>
      </c>
      <c r="I44" s="14" t="s">
        <v>20</v>
      </c>
      <c r="J44" s="16" t="s">
        <v>20</v>
      </c>
      <c r="K44" s="14" t="s">
        <v>20</v>
      </c>
      <c r="L44" s="14" t="s">
        <v>20</v>
      </c>
      <c r="M44" s="14" t="s">
        <v>20</v>
      </c>
      <c r="N44" s="14" t="n">
        <v>249.99</v>
      </c>
      <c r="O44" s="14" t="n">
        <v>249.99</v>
      </c>
    </row>
    <row r="45" customFormat="false" ht="17" hidden="false" customHeight="false" outlineLevel="0" collapsed="false">
      <c r="A45" s="29" t="s">
        <v>54</v>
      </c>
      <c r="B45" s="15" t="n">
        <v>29.9</v>
      </c>
      <c r="C45" s="15" t="s">
        <v>20</v>
      </c>
      <c r="D45" s="15" t="s">
        <v>20</v>
      </c>
      <c r="E45" s="15" t="s">
        <v>20</v>
      </c>
      <c r="F45" s="15" t="s">
        <v>20</v>
      </c>
      <c r="G45" s="15" t="n">
        <v>29.9</v>
      </c>
      <c r="H45" s="15" t="s">
        <v>20</v>
      </c>
      <c r="I45" s="15" t="s">
        <v>20</v>
      </c>
      <c r="J45" s="30" t="n">
        <v>29.9</v>
      </c>
      <c r="K45" s="15" t="s">
        <v>20</v>
      </c>
      <c r="L45" s="15" t="s">
        <v>20</v>
      </c>
      <c r="M45" s="15" t="s">
        <v>20</v>
      </c>
      <c r="N45" s="15" t="s">
        <v>20</v>
      </c>
      <c r="O45" s="15" t="s">
        <v>20</v>
      </c>
    </row>
    <row r="46" customFormat="false" ht="17" hidden="false" customHeight="false" outlineLevel="0" collapsed="false">
      <c r="A46" s="25" t="s">
        <v>57</v>
      </c>
      <c r="B46" s="14" t="n">
        <v>29.9</v>
      </c>
      <c r="C46" s="14" t="s">
        <v>20</v>
      </c>
      <c r="D46" s="14" t="s">
        <v>20</v>
      </c>
      <c r="E46" s="14" t="s">
        <v>20</v>
      </c>
      <c r="F46" s="14" t="s">
        <v>20</v>
      </c>
      <c r="G46" s="14" t="n">
        <v>29.9</v>
      </c>
      <c r="H46" s="14" t="s">
        <v>20</v>
      </c>
      <c r="I46" s="14" t="s">
        <v>20</v>
      </c>
      <c r="J46" s="16" t="n">
        <v>29.9</v>
      </c>
      <c r="K46" s="14" t="s">
        <v>20</v>
      </c>
      <c r="L46" s="14" t="s">
        <v>20</v>
      </c>
      <c r="M46" s="14" t="n">
        <v>29.9</v>
      </c>
      <c r="N46" s="14" t="s">
        <v>20</v>
      </c>
      <c r="O46" s="14" t="s">
        <v>20</v>
      </c>
    </row>
    <row r="47" customFormat="false" ht="17" hidden="false" customHeight="false" outlineLevel="0" collapsed="false">
      <c r="A47" s="42" t="s">
        <v>88</v>
      </c>
      <c r="B47" s="42" t="n">
        <v>42</v>
      </c>
      <c r="C47" s="42" t="n">
        <v>42</v>
      </c>
      <c r="D47" s="42" t="n">
        <v>42</v>
      </c>
      <c r="E47" s="42" t="n">
        <v>42</v>
      </c>
      <c r="F47" s="42" t="n">
        <v>42</v>
      </c>
      <c r="G47" s="42" t="n">
        <v>42</v>
      </c>
      <c r="H47" s="42" t="n">
        <v>42</v>
      </c>
      <c r="I47" s="42" t="n">
        <v>42</v>
      </c>
      <c r="J47" s="42" t="n">
        <v>42</v>
      </c>
      <c r="K47" s="42" t="n">
        <v>42</v>
      </c>
      <c r="L47" s="42" t="n">
        <v>42</v>
      </c>
      <c r="M47" s="42" t="n">
        <v>42</v>
      </c>
      <c r="N47" s="42" t="n">
        <v>42</v>
      </c>
      <c r="O47" s="42" t="n">
        <v>42</v>
      </c>
    </row>
    <row r="48" customFormat="false" ht="17" hidden="false" customHeight="false" outlineLevel="0" collapsed="false">
      <c r="A48" s="42" t="s">
        <v>89</v>
      </c>
      <c r="B48" s="42" t="n">
        <f aca="false">COUNT(B4:B46)</f>
        <v>30</v>
      </c>
      <c r="C48" s="42" t="n">
        <f aca="false">COUNT(C4:C46)</f>
        <v>5</v>
      </c>
      <c r="D48" s="42" t="n">
        <f aca="false">COUNT(D4:D46)</f>
        <v>8</v>
      </c>
      <c r="E48" s="42" t="n">
        <f aca="false">COUNT(E4:E46)</f>
        <v>18</v>
      </c>
      <c r="F48" s="42" t="n">
        <f aca="false">COUNT(F4:F46)</f>
        <v>3</v>
      </c>
      <c r="G48" s="42" t="n">
        <f aca="false">COUNT(G4:G46)</f>
        <v>25</v>
      </c>
      <c r="H48" s="42" t="n">
        <f aca="false">COUNT(H4:H46)</f>
        <v>7</v>
      </c>
      <c r="I48" s="42" t="n">
        <f aca="false">COUNT(I4:I46)</f>
        <v>3</v>
      </c>
      <c r="J48" s="42" t="n">
        <f aca="false">COUNT(J4:J46)</f>
        <v>32</v>
      </c>
      <c r="K48" s="42" t="n">
        <f aca="false">COUNT(K4:K46)</f>
        <v>12</v>
      </c>
      <c r="L48" s="42" t="n">
        <f aca="false">COUNT(L4:L46)</f>
        <v>3</v>
      </c>
      <c r="M48" s="42" t="n">
        <f aca="false">COUNT(M4:M46)</f>
        <v>13</v>
      </c>
      <c r="N48" s="42" t="n">
        <f aca="false">COUNT(N4:N46)</f>
        <v>9</v>
      </c>
      <c r="O48" s="42" t="n">
        <f aca="false">COUNT(O4:O46)</f>
        <v>5</v>
      </c>
    </row>
    <row r="49" customFormat="false" ht="17" hidden="false" customHeight="false" outlineLevel="0" collapsed="false">
      <c r="A49" s="42" t="s">
        <v>90</v>
      </c>
      <c r="B49" s="43" t="n">
        <f aca="false">B48/B47</f>
        <v>0.714285714285714</v>
      </c>
      <c r="C49" s="43" t="n">
        <f aca="false">C48/C47</f>
        <v>0.119047619047619</v>
      </c>
      <c r="D49" s="43" t="n">
        <f aca="false">D48/D47</f>
        <v>0.19047619047619</v>
      </c>
      <c r="E49" s="43" t="n">
        <f aca="false">E48/E47</f>
        <v>0.428571428571429</v>
      </c>
      <c r="F49" s="43" t="n">
        <f aca="false">F48/F47</f>
        <v>0.0714285714285714</v>
      </c>
      <c r="G49" s="43" t="n">
        <f aca="false">G48/G47</f>
        <v>0.595238095238095</v>
      </c>
      <c r="H49" s="43" t="n">
        <f aca="false">H48/H47</f>
        <v>0.166666666666667</v>
      </c>
      <c r="I49" s="43" t="n">
        <f aca="false">I48/I47</f>
        <v>0.0714285714285714</v>
      </c>
      <c r="J49" s="43" t="n">
        <f aca="false">J48/J47</f>
        <v>0.761904761904762</v>
      </c>
      <c r="K49" s="43" t="n">
        <f aca="false">K48/K47</f>
        <v>0.285714285714286</v>
      </c>
      <c r="L49" s="43" t="n">
        <f aca="false">L48/L47</f>
        <v>0.0714285714285714</v>
      </c>
      <c r="M49" s="43" t="n">
        <f aca="false">M48/M47</f>
        <v>0.30952380952381</v>
      </c>
      <c r="N49" s="43" t="n">
        <f aca="false">N48/N47</f>
        <v>0.214285714285714</v>
      </c>
      <c r="O49" s="43" t="n">
        <f aca="false">O48/O47</f>
        <v>0.119047619047619</v>
      </c>
    </row>
  </sheetData>
  <sheetProtection sheet="true" password="b5d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3:36:42Z</dcterms:created>
  <dc:creator/>
  <dc:description/>
  <dc:language>en-US</dc:language>
  <cp:lastModifiedBy/>
  <dcterms:modified xsi:type="dcterms:W3CDTF">2017-08-02T14:14:21Z</dcterms:modified>
  <cp:revision>30</cp:revision>
  <dc:subject/>
  <dc:title/>
</cp:coreProperties>
</file>