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PESQUISA DE PREÇO – PROCON DE CAMPINAS</t>
  </si>
  <si>
    <t xml:space="preserve">Produtos</t>
  </si>
  <si>
    <t xml:space="preserve">Marca</t>
  </si>
  <si>
    <t xml:space="preserve">Preço</t>
  </si>
  <si>
    <t xml:space="preserve">Máximo</t>
  </si>
  <si>
    <t xml:space="preserve">Mínimo</t>
  </si>
  <si>
    <t xml:space="preserve">Preço médio</t>
  </si>
  <si>
    <t xml:space="preserve">Diferença entre o maior e menor preço</t>
  </si>
  <si>
    <t xml:space="preserve">Com a diferença encontrada, quantos produtos o consumidor compraria de preço mínimo?</t>
  </si>
  <si>
    <t xml:space="preserve">Com o preço máximo encontrado, quantos produtos o consumidor compraria de preço mínimo?</t>
  </si>
  <si>
    <t xml:space="preserve">Caneta esferográfica unidade cores variadas BPS Grip 1,6</t>
  </si>
  <si>
    <t xml:space="preserve">Pilot</t>
  </si>
  <si>
    <t xml:space="preserve">NT</t>
  </si>
  <si>
    <t xml:space="preserve">Apontador simples sortido</t>
  </si>
  <si>
    <t xml:space="preserve">Maped</t>
  </si>
  <si>
    <t xml:space="preserve">Caderno Universitário 96fls capa dura Neon</t>
  </si>
  <si>
    <t xml:space="preserve">Tilibra</t>
  </si>
  <si>
    <t xml:space="preserve">Pintura a dedo 6 cores</t>
  </si>
  <si>
    <t xml:space="preserve">Acrilex</t>
  </si>
  <si>
    <t xml:space="preserve">Lapiseira 0,5 mm Grip Matic</t>
  </si>
  <si>
    <t xml:space="preserve">Faber C.</t>
  </si>
  <si>
    <t xml:space="preserve">Lapiseira 07 mm  Grip Matic</t>
  </si>
  <si>
    <t xml:space="preserve">Caderno Universitário 96fls capa dura Frozen</t>
  </si>
  <si>
    <t xml:space="preserve">Jandaia</t>
  </si>
  <si>
    <t xml:space="preserve">Tesoura escolar cabo emborrachado</t>
  </si>
  <si>
    <t xml:space="preserve">Mundial</t>
  </si>
  <si>
    <t xml:space="preserve">Tesoura escolar KS96</t>
  </si>
  <si>
    <t xml:space="preserve">CIS</t>
  </si>
  <si>
    <t xml:space="preserve">Lapiseira Poly Matic 0,5 mm</t>
  </si>
  <si>
    <t xml:space="preserve">Régua 30 cm</t>
  </si>
  <si>
    <t xml:space="preserve">Bandeirante</t>
  </si>
  <si>
    <t xml:space="preserve">Tesoura escolar KS95</t>
  </si>
  <si>
    <t xml:space="preserve">Lapiseira 0,7 mm Shimmers</t>
  </si>
  <si>
    <t xml:space="preserve">BIC</t>
  </si>
  <si>
    <t xml:space="preserve">SOMA EXEMPLIFICATIVA  DOS MATERIAIS LISTADOS AC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3"/>
      <color rgb="FFFFFFFF"/>
      <name val="Arial"/>
      <family val="2"/>
    </font>
    <font>
      <b val="true"/>
      <sz val="10"/>
      <name val="Arial"/>
      <family val="2"/>
      <charset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FE7F5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D1" colorId="64" zoomScale="83" zoomScaleNormal="83" zoomScalePageLayoutView="100" workbookViewId="0">
      <selection pane="topLeft" activeCell="F8" activeCellId="0" sqref="F8"/>
    </sheetView>
  </sheetViews>
  <sheetFormatPr defaultColWidth="21.6953125" defaultRowHeight="12.75" zeroHeight="false" outlineLevelRow="0" outlineLevelCol="0"/>
  <cols>
    <col collapsed="false" customWidth="true" hidden="false" outlineLevel="0" max="1" min="1" style="1" width="4.69"/>
    <col collapsed="false" customWidth="false" hidden="false" outlineLevel="0" max="257" min="2" style="2" width="21.6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2.7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3</v>
      </c>
      <c r="F3" s="7" t="s">
        <v>3</v>
      </c>
      <c r="G3" s="7" t="s">
        <v>3</v>
      </c>
      <c r="H3" s="7" t="s">
        <v>3</v>
      </c>
      <c r="I3" s="7" t="s">
        <v>3</v>
      </c>
      <c r="J3" s="7" t="s">
        <v>3</v>
      </c>
      <c r="K3" s="7" t="s">
        <v>3</v>
      </c>
      <c r="L3" s="8" t="s">
        <v>4</v>
      </c>
      <c r="M3" s="8" t="s">
        <v>5</v>
      </c>
      <c r="N3" s="8" t="s">
        <v>6</v>
      </c>
      <c r="O3" s="9" t="s">
        <v>7</v>
      </c>
      <c r="P3" s="10" t="s">
        <v>8</v>
      </c>
      <c r="Q3" s="9" t="s">
        <v>9</v>
      </c>
    </row>
    <row r="4" customFormat="false" ht="38.25" hidden="false" customHeight="false" outlineLevel="0" collapsed="false">
      <c r="A4" s="4" t="n">
        <v>1</v>
      </c>
      <c r="B4" s="11" t="s">
        <v>10</v>
      </c>
      <c r="C4" s="12" t="s">
        <v>11</v>
      </c>
      <c r="D4" s="13" t="s">
        <v>12</v>
      </c>
      <c r="E4" s="13" t="n">
        <v>6.9</v>
      </c>
      <c r="F4" s="13" t="n">
        <v>1.5</v>
      </c>
      <c r="G4" s="13" t="n">
        <v>5.9</v>
      </c>
      <c r="H4" s="13" t="n">
        <v>7</v>
      </c>
      <c r="I4" s="13" t="s">
        <v>12</v>
      </c>
      <c r="J4" s="13" t="n">
        <v>6.2</v>
      </c>
      <c r="K4" s="13" t="n">
        <v>7</v>
      </c>
      <c r="L4" s="14" t="n">
        <f aca="false">MAX(D4:K4)</f>
        <v>7</v>
      </c>
      <c r="M4" s="14" t="n">
        <f aca="false">MIN(D4:K4)</f>
        <v>1.5</v>
      </c>
      <c r="N4" s="14" t="n">
        <f aca="false">AVERAGE(D4:K4)</f>
        <v>5.75</v>
      </c>
      <c r="O4" s="14" t="n">
        <f aca="false">L4-M4</f>
        <v>5.5</v>
      </c>
      <c r="P4" s="15" t="n">
        <f aca="false">O4/M4</f>
        <v>3.66666666666667</v>
      </c>
      <c r="Q4" s="15" t="n">
        <f aca="false">L4/M4</f>
        <v>4.66666666666667</v>
      </c>
    </row>
    <row r="5" customFormat="false" ht="25.5" hidden="false" customHeight="false" outlineLevel="0" collapsed="false">
      <c r="A5" s="4" t="n">
        <v>2</v>
      </c>
      <c r="B5" s="11" t="s">
        <v>13</v>
      </c>
      <c r="C5" s="12" t="s">
        <v>14</v>
      </c>
      <c r="D5" s="13" t="n">
        <v>4.8</v>
      </c>
      <c r="E5" s="13" t="s">
        <v>12</v>
      </c>
      <c r="F5" s="13" t="s">
        <v>12</v>
      </c>
      <c r="G5" s="13" t="s">
        <v>12</v>
      </c>
      <c r="H5" s="13" t="n">
        <v>2</v>
      </c>
      <c r="I5" s="13" t="n">
        <v>1.1</v>
      </c>
      <c r="J5" s="13" t="s">
        <v>12</v>
      </c>
      <c r="K5" s="13" t="n">
        <v>1.9</v>
      </c>
      <c r="L5" s="14" t="n">
        <f aca="false">MAX(D5:K5)</f>
        <v>4.8</v>
      </c>
      <c r="M5" s="14" t="n">
        <f aca="false">MIN(D5:K5)</f>
        <v>1.1</v>
      </c>
      <c r="N5" s="14" t="n">
        <f aca="false">AVERAGE(D5:K5)</f>
        <v>2.45</v>
      </c>
      <c r="O5" s="14" t="n">
        <f aca="false">L5-M5</f>
        <v>3.7</v>
      </c>
      <c r="P5" s="15" t="n">
        <f aca="false">O5/M5</f>
        <v>3.36363636363636</v>
      </c>
      <c r="Q5" s="15" t="n">
        <f aca="false">L5/M5</f>
        <v>4.36363636363636</v>
      </c>
    </row>
    <row r="6" customFormat="false" ht="25.5" hidden="false" customHeight="false" outlineLevel="0" collapsed="false">
      <c r="A6" s="4" t="n">
        <v>3</v>
      </c>
      <c r="B6" s="16" t="s">
        <v>15</v>
      </c>
      <c r="C6" s="17" t="s">
        <v>16</v>
      </c>
      <c r="D6" s="14" t="s">
        <v>12</v>
      </c>
      <c r="E6" s="14" t="n">
        <v>8.9</v>
      </c>
      <c r="F6" s="14" t="n">
        <v>28.9</v>
      </c>
      <c r="G6" s="14" t="n">
        <v>6.9</v>
      </c>
      <c r="H6" s="14" t="n">
        <v>20</v>
      </c>
      <c r="I6" s="14" t="n">
        <v>25.4</v>
      </c>
      <c r="J6" s="14" t="n">
        <v>19.9</v>
      </c>
      <c r="K6" s="14" t="n">
        <v>24.9</v>
      </c>
      <c r="L6" s="14" t="n">
        <f aca="false">MAX(D6:K6)</f>
        <v>28.9</v>
      </c>
      <c r="M6" s="14" t="n">
        <f aca="false">MIN(D6:K6)</f>
        <v>6.9</v>
      </c>
      <c r="N6" s="14" t="n">
        <f aca="false">AVERAGE(D6:K6)</f>
        <v>19.2714285714286</v>
      </c>
      <c r="O6" s="14" t="n">
        <f aca="false">L6-M6</f>
        <v>22</v>
      </c>
      <c r="P6" s="15" t="n">
        <f aca="false">O6/M6</f>
        <v>3.18840579710145</v>
      </c>
      <c r="Q6" s="15" t="n">
        <f aca="false">L6/M6</f>
        <v>4.18840579710145</v>
      </c>
    </row>
    <row r="7" customFormat="false" ht="27.95" hidden="false" customHeight="true" outlineLevel="0" collapsed="false">
      <c r="A7" s="4" t="n">
        <v>4</v>
      </c>
      <c r="B7" s="11" t="s">
        <v>17</v>
      </c>
      <c r="C7" s="12" t="s">
        <v>18</v>
      </c>
      <c r="D7" s="13" t="s">
        <v>12</v>
      </c>
      <c r="E7" s="13" t="s">
        <v>12</v>
      </c>
      <c r="F7" s="13" t="n">
        <v>7.5</v>
      </c>
      <c r="G7" s="13" t="n">
        <v>4.9</v>
      </c>
      <c r="H7" s="13" t="n">
        <v>7.9</v>
      </c>
      <c r="I7" s="13" t="n">
        <v>15.3</v>
      </c>
      <c r="J7" s="13" t="n">
        <v>4</v>
      </c>
      <c r="K7" s="13" t="n">
        <v>9.8</v>
      </c>
      <c r="L7" s="14" t="n">
        <f aca="false">MAX(D7:K7)</f>
        <v>15.3</v>
      </c>
      <c r="M7" s="14" t="n">
        <f aca="false">MIN(D7:K7)</f>
        <v>4</v>
      </c>
      <c r="N7" s="14" t="n">
        <f aca="false">AVERAGE(D7:K7)</f>
        <v>8.23333333333333</v>
      </c>
      <c r="O7" s="14" t="n">
        <f aca="false">L7-M7</f>
        <v>11.3</v>
      </c>
      <c r="P7" s="15" t="n">
        <f aca="false">O7/M7</f>
        <v>2.825</v>
      </c>
      <c r="Q7" s="15" t="n">
        <f aca="false">L7/M7</f>
        <v>3.825</v>
      </c>
    </row>
    <row r="8" customFormat="false" ht="25.5" hidden="false" customHeight="false" outlineLevel="0" collapsed="false">
      <c r="A8" s="4" t="n">
        <v>5</v>
      </c>
      <c r="B8" s="11" t="s">
        <v>19</v>
      </c>
      <c r="C8" s="12" t="s">
        <v>20</v>
      </c>
      <c r="D8" s="13" t="n">
        <v>17.5</v>
      </c>
      <c r="E8" s="13" t="s">
        <v>12</v>
      </c>
      <c r="F8" s="13" t="s">
        <v>12</v>
      </c>
      <c r="G8" s="13" t="n">
        <v>5.9</v>
      </c>
      <c r="H8" s="13" t="n">
        <v>10</v>
      </c>
      <c r="I8" s="13" t="n">
        <v>15.5</v>
      </c>
      <c r="J8" s="13" t="s">
        <v>12</v>
      </c>
      <c r="K8" s="13" t="n">
        <v>17.95</v>
      </c>
      <c r="L8" s="14" t="n">
        <f aca="false">MAX(D8:K8)</f>
        <v>17.95</v>
      </c>
      <c r="M8" s="14" t="n">
        <f aca="false">MIN(D8:K8)</f>
        <v>5.9</v>
      </c>
      <c r="N8" s="14" t="n">
        <f aca="false">AVERAGE(D8:K8)</f>
        <v>13.37</v>
      </c>
      <c r="O8" s="14" t="n">
        <f aca="false">L8-M8</f>
        <v>12.05</v>
      </c>
      <c r="P8" s="15" t="n">
        <f aca="false">O8/M8</f>
        <v>2.04237288135593</v>
      </c>
      <c r="Q8" s="15" t="n">
        <f aca="false">L8/M8</f>
        <v>3.04237288135593</v>
      </c>
    </row>
    <row r="9" customFormat="false" ht="25.5" hidden="false" customHeight="false" outlineLevel="0" collapsed="false">
      <c r="A9" s="4" t="n">
        <v>6</v>
      </c>
      <c r="B9" s="11" t="s">
        <v>21</v>
      </c>
      <c r="C9" s="12" t="s">
        <v>20</v>
      </c>
      <c r="D9" s="13" t="n">
        <v>17.5</v>
      </c>
      <c r="E9" s="13" t="s">
        <v>12</v>
      </c>
      <c r="F9" s="13" t="n">
        <v>15.5</v>
      </c>
      <c r="G9" s="13" t="n">
        <v>5.9</v>
      </c>
      <c r="H9" s="13" t="n">
        <v>9.5</v>
      </c>
      <c r="I9" s="13" t="n">
        <v>15.5</v>
      </c>
      <c r="J9" s="13" t="s">
        <v>12</v>
      </c>
      <c r="K9" s="13" t="n">
        <v>17.95</v>
      </c>
      <c r="L9" s="14" t="n">
        <f aca="false">MAX(D9:K9)</f>
        <v>17.95</v>
      </c>
      <c r="M9" s="14" t="n">
        <f aca="false">MIN(D9:K9)</f>
        <v>5.9</v>
      </c>
      <c r="N9" s="14" t="n">
        <f aca="false">AVERAGE(D9:K9)</f>
        <v>13.6416666666667</v>
      </c>
      <c r="O9" s="14" t="n">
        <f aca="false">L9-M9</f>
        <v>12.05</v>
      </c>
      <c r="P9" s="15" t="n">
        <f aca="false">O9/M9</f>
        <v>2.04237288135593</v>
      </c>
      <c r="Q9" s="15" t="n">
        <f aca="false">L9/M9</f>
        <v>3.04237288135593</v>
      </c>
    </row>
    <row r="10" customFormat="false" ht="25.5" hidden="false" customHeight="false" outlineLevel="0" collapsed="false">
      <c r="A10" s="4" t="n">
        <v>7</v>
      </c>
      <c r="B10" s="16" t="s">
        <v>22</v>
      </c>
      <c r="C10" s="17" t="s">
        <v>23</v>
      </c>
      <c r="D10" s="14" t="n">
        <v>8.9</v>
      </c>
      <c r="E10" s="14" t="s">
        <v>12</v>
      </c>
      <c r="F10" s="14" t="s">
        <v>12</v>
      </c>
      <c r="G10" s="14" t="n">
        <v>15.9</v>
      </c>
      <c r="H10" s="14" t="n">
        <v>22</v>
      </c>
      <c r="I10" s="14" t="n">
        <v>22</v>
      </c>
      <c r="J10" s="14" t="s">
        <v>12</v>
      </c>
      <c r="K10" s="14" t="n">
        <v>27</v>
      </c>
      <c r="L10" s="14" t="n">
        <f aca="false">MAX(D10:K10)</f>
        <v>27</v>
      </c>
      <c r="M10" s="14" t="n">
        <f aca="false">MIN(D10:K10)</f>
        <v>8.9</v>
      </c>
      <c r="N10" s="14" t="n">
        <f aca="false">AVERAGE(D10:K10)</f>
        <v>19.16</v>
      </c>
      <c r="O10" s="14" t="n">
        <f aca="false">L10-M10</f>
        <v>18.1</v>
      </c>
      <c r="P10" s="15" t="n">
        <f aca="false">O10/M10</f>
        <v>2.03370786516854</v>
      </c>
      <c r="Q10" s="15" t="n">
        <f aca="false">L10/M10</f>
        <v>3.03370786516854</v>
      </c>
    </row>
    <row r="11" customFormat="false" ht="25.5" hidden="false" customHeight="false" outlineLevel="0" collapsed="false">
      <c r="A11" s="4" t="n">
        <v>8</v>
      </c>
      <c r="B11" s="11" t="s">
        <v>24</v>
      </c>
      <c r="C11" s="12" t="s">
        <v>25</v>
      </c>
      <c r="D11" s="13" t="n">
        <v>5.9</v>
      </c>
      <c r="E11" s="13" t="n">
        <v>12.9</v>
      </c>
      <c r="F11" s="13" t="n">
        <v>7.5</v>
      </c>
      <c r="G11" s="13" t="n">
        <v>4.9</v>
      </c>
      <c r="H11" s="13" t="n">
        <v>4.9</v>
      </c>
      <c r="I11" s="13" t="n">
        <v>6.5</v>
      </c>
      <c r="J11" s="13" t="n">
        <v>4.3</v>
      </c>
      <c r="K11" s="13" t="s">
        <v>12</v>
      </c>
      <c r="L11" s="14" t="n">
        <f aca="false">MAX(D11:K11)</f>
        <v>12.9</v>
      </c>
      <c r="M11" s="14" t="n">
        <f aca="false">MIN(D11:K11)</f>
        <v>4.3</v>
      </c>
      <c r="N11" s="14" t="n">
        <f aca="false">AVERAGE(D11:K11)</f>
        <v>6.7</v>
      </c>
      <c r="O11" s="14" t="n">
        <f aca="false">L11-M11</f>
        <v>8.6</v>
      </c>
      <c r="P11" s="15" t="n">
        <f aca="false">O11/M11</f>
        <v>2</v>
      </c>
      <c r="Q11" s="15" t="n">
        <f aca="false">L11/M11</f>
        <v>3</v>
      </c>
    </row>
    <row r="12" customFormat="false" ht="24.2" hidden="false" customHeight="true" outlineLevel="0" collapsed="false">
      <c r="A12" s="4" t="n">
        <v>9</v>
      </c>
      <c r="B12" s="11" t="s">
        <v>26</v>
      </c>
      <c r="C12" s="12" t="s">
        <v>27</v>
      </c>
      <c r="D12" s="13" t="n">
        <v>4.5</v>
      </c>
      <c r="E12" s="13" t="s">
        <v>12</v>
      </c>
      <c r="F12" s="13" t="n">
        <v>8.9</v>
      </c>
      <c r="G12" s="13" t="n">
        <v>3.2</v>
      </c>
      <c r="H12" s="13" t="n">
        <v>3</v>
      </c>
      <c r="I12" s="13" t="s">
        <v>12</v>
      </c>
      <c r="J12" s="13" t="s">
        <v>12</v>
      </c>
      <c r="K12" s="13" t="s">
        <v>12</v>
      </c>
      <c r="L12" s="14" t="n">
        <f aca="false">MAX(D12:K12)</f>
        <v>8.9</v>
      </c>
      <c r="M12" s="14" t="n">
        <f aca="false">MIN(D12:K12)</f>
        <v>3</v>
      </c>
      <c r="N12" s="14" t="n">
        <f aca="false">AVERAGE(D12:K12)</f>
        <v>4.9</v>
      </c>
      <c r="O12" s="14" t="n">
        <f aca="false">L12-M12</f>
        <v>5.9</v>
      </c>
      <c r="P12" s="15" t="n">
        <f aca="false">O12/M12</f>
        <v>1.96666666666667</v>
      </c>
      <c r="Q12" s="15" t="n">
        <f aca="false">L12/M12</f>
        <v>2.96666666666667</v>
      </c>
    </row>
    <row r="13" customFormat="false" ht="25.5" hidden="false" customHeight="false" outlineLevel="0" collapsed="false">
      <c r="A13" s="4" t="n">
        <v>10</v>
      </c>
      <c r="B13" s="11" t="s">
        <v>13</v>
      </c>
      <c r="C13" s="12" t="s">
        <v>20</v>
      </c>
      <c r="D13" s="13" t="n">
        <v>2.6</v>
      </c>
      <c r="E13" s="13" t="n">
        <v>0.9</v>
      </c>
      <c r="F13" s="13" t="n">
        <v>2</v>
      </c>
      <c r="G13" s="13" t="n">
        <v>1.5</v>
      </c>
      <c r="H13" s="13" t="n">
        <v>1</v>
      </c>
      <c r="I13" s="13" t="n">
        <v>1.95</v>
      </c>
      <c r="J13" s="13" t="n">
        <v>1.9</v>
      </c>
      <c r="K13" s="13" t="n">
        <v>1.55</v>
      </c>
      <c r="L13" s="14" t="n">
        <f aca="false">MAX(D13:K13)</f>
        <v>2.6</v>
      </c>
      <c r="M13" s="14" t="n">
        <f aca="false">MIN(D13:K13)</f>
        <v>0.9</v>
      </c>
      <c r="N13" s="14" t="n">
        <f aca="false">AVERAGE(D13:K13)</f>
        <v>1.675</v>
      </c>
      <c r="O13" s="14" t="n">
        <f aca="false">L13-M13</f>
        <v>1.7</v>
      </c>
      <c r="P13" s="15" t="n">
        <f aca="false">O13/M13</f>
        <v>1.88888888888889</v>
      </c>
      <c r="Q13" s="15" t="n">
        <f aca="false">L13/M13</f>
        <v>2.88888888888889</v>
      </c>
    </row>
    <row r="14" customFormat="false" ht="22.5" hidden="false" customHeight="true" outlineLevel="0" collapsed="false">
      <c r="A14" s="4" t="n">
        <v>11</v>
      </c>
      <c r="B14" s="11" t="s">
        <v>17</v>
      </c>
      <c r="C14" s="12" t="s">
        <v>20</v>
      </c>
      <c r="D14" s="13" t="s">
        <v>12</v>
      </c>
      <c r="E14" s="13" t="s">
        <v>12</v>
      </c>
      <c r="F14" s="13" t="s">
        <v>12</v>
      </c>
      <c r="G14" s="13" t="n">
        <v>5.3</v>
      </c>
      <c r="H14" s="13" t="n">
        <v>14.4</v>
      </c>
      <c r="I14" s="13" t="n">
        <v>15.3</v>
      </c>
      <c r="J14" s="13" t="n">
        <v>13.8</v>
      </c>
      <c r="K14" s="13" t="n">
        <v>15.1</v>
      </c>
      <c r="L14" s="14" t="n">
        <f aca="false">MAX(D14:K14)</f>
        <v>15.3</v>
      </c>
      <c r="M14" s="14" t="n">
        <f aca="false">MIN(D14:K14)</f>
        <v>5.3</v>
      </c>
      <c r="N14" s="14" t="n">
        <f aca="false">AVERAGE(D14:K14)</f>
        <v>12.78</v>
      </c>
      <c r="O14" s="14" t="n">
        <f aca="false">L14-M14</f>
        <v>10</v>
      </c>
      <c r="P14" s="15" t="n">
        <f aca="false">O14/M14</f>
        <v>1.88679245283019</v>
      </c>
      <c r="Q14" s="15" t="n">
        <f aca="false">L14/M14</f>
        <v>2.88679245283019</v>
      </c>
    </row>
    <row r="15" customFormat="false" ht="25.5" hidden="false" customHeight="false" outlineLevel="0" collapsed="false">
      <c r="A15" s="4" t="n">
        <v>12</v>
      </c>
      <c r="B15" s="11" t="s">
        <v>28</v>
      </c>
      <c r="C15" s="12" t="s">
        <v>20</v>
      </c>
      <c r="D15" s="13" t="n">
        <v>5.8</v>
      </c>
      <c r="E15" s="13" t="s">
        <v>12</v>
      </c>
      <c r="F15" s="13" t="s">
        <v>12</v>
      </c>
      <c r="G15" s="13" t="n">
        <v>4.9</v>
      </c>
      <c r="H15" s="13" t="n">
        <v>12</v>
      </c>
      <c r="I15" s="13" t="n">
        <v>13.15</v>
      </c>
      <c r="J15" s="13" t="n">
        <v>11.8</v>
      </c>
      <c r="K15" s="13" t="n">
        <v>14.05</v>
      </c>
      <c r="L15" s="14" t="n">
        <f aca="false">MAX(D15:K15)</f>
        <v>14.05</v>
      </c>
      <c r="M15" s="14" t="n">
        <f aca="false">MIN(D15:K15)</f>
        <v>4.9</v>
      </c>
      <c r="N15" s="14" t="n">
        <f aca="false">AVERAGE(D15:K15)</f>
        <v>10.2833333333333</v>
      </c>
      <c r="O15" s="14" t="n">
        <f aca="false">L15-M15</f>
        <v>9.15</v>
      </c>
      <c r="P15" s="15" t="n">
        <f aca="false">O15/M15</f>
        <v>1.86734693877551</v>
      </c>
      <c r="Q15" s="15" t="n">
        <f aca="false">L15/M15</f>
        <v>2.86734693877551</v>
      </c>
    </row>
    <row r="16" customFormat="false" ht="24.2" hidden="false" customHeight="true" outlineLevel="0" collapsed="false">
      <c r="A16" s="4" t="n">
        <v>13</v>
      </c>
      <c r="B16" s="11" t="s">
        <v>29</v>
      </c>
      <c r="C16" s="12" t="s">
        <v>30</v>
      </c>
      <c r="D16" s="13" t="n">
        <v>2.5</v>
      </c>
      <c r="E16" s="13" t="n">
        <v>0.9</v>
      </c>
      <c r="F16" s="13" t="s">
        <v>12</v>
      </c>
      <c r="G16" s="13" t="n">
        <v>1</v>
      </c>
      <c r="H16" s="13" t="s">
        <v>12</v>
      </c>
      <c r="I16" s="13" t="n">
        <v>0.9</v>
      </c>
      <c r="J16" s="13" t="s">
        <v>12</v>
      </c>
      <c r="K16" s="13" t="s">
        <v>12</v>
      </c>
      <c r="L16" s="14" t="n">
        <f aca="false">MAX(D16:K16)</f>
        <v>2.5</v>
      </c>
      <c r="M16" s="14" t="n">
        <f aca="false">MIN(D16:K16)</f>
        <v>0.9</v>
      </c>
      <c r="N16" s="14" t="n">
        <f aca="false">AVERAGE(D16:K16)</f>
        <v>1.325</v>
      </c>
      <c r="O16" s="14" t="n">
        <f aca="false">L16-M16</f>
        <v>1.6</v>
      </c>
      <c r="P16" s="15" t="n">
        <f aca="false">O16/M16</f>
        <v>1.77777777777778</v>
      </c>
      <c r="Q16" s="15" t="n">
        <f aca="false">L16/M16</f>
        <v>2.77777777777778</v>
      </c>
    </row>
    <row r="17" customFormat="false" ht="23.45" hidden="false" customHeight="true" outlineLevel="0" collapsed="false">
      <c r="A17" s="4" t="n">
        <v>14</v>
      </c>
      <c r="B17" s="11" t="s">
        <v>31</v>
      </c>
      <c r="C17" s="12" t="s">
        <v>27</v>
      </c>
      <c r="D17" s="13" t="n">
        <v>3.9</v>
      </c>
      <c r="E17" s="13" t="n">
        <v>4.9</v>
      </c>
      <c r="F17" s="13" t="n">
        <v>8.5</v>
      </c>
      <c r="G17" s="13" t="n">
        <v>3.2</v>
      </c>
      <c r="H17" s="13" t="s">
        <v>12</v>
      </c>
      <c r="I17" s="13" t="n">
        <v>5.2</v>
      </c>
      <c r="J17" s="13" t="s">
        <v>12</v>
      </c>
      <c r="K17" s="13" t="s">
        <v>12</v>
      </c>
      <c r="L17" s="14" t="n">
        <f aca="false">MAX(D17:K17)</f>
        <v>8.5</v>
      </c>
      <c r="M17" s="14" t="n">
        <f aca="false">MIN(D17:K17)</f>
        <v>3.2</v>
      </c>
      <c r="N17" s="14" t="n">
        <f aca="false">AVERAGE(D17:K17)</f>
        <v>5.14</v>
      </c>
      <c r="O17" s="14" t="n">
        <f aca="false">L17-M17</f>
        <v>5.3</v>
      </c>
      <c r="P17" s="15" t="n">
        <f aca="false">O17/M17</f>
        <v>1.65625</v>
      </c>
      <c r="Q17" s="15" t="n">
        <f aca="false">L17/M17</f>
        <v>2.65625</v>
      </c>
    </row>
    <row r="18" customFormat="false" ht="25.5" hidden="false" customHeight="false" outlineLevel="0" collapsed="false">
      <c r="A18" s="4" t="n">
        <v>15</v>
      </c>
      <c r="B18" s="18" t="s">
        <v>32</v>
      </c>
      <c r="C18" s="19" t="s">
        <v>33</v>
      </c>
      <c r="D18" s="20" t="n">
        <v>6.9</v>
      </c>
      <c r="E18" s="20" t="s">
        <v>12</v>
      </c>
      <c r="F18" s="20" t="s">
        <v>12</v>
      </c>
      <c r="G18" s="20" t="n">
        <v>2.9</v>
      </c>
      <c r="H18" s="20" t="n">
        <v>7.5</v>
      </c>
      <c r="I18" s="20" t="s">
        <v>12</v>
      </c>
      <c r="J18" s="20" t="s">
        <v>12</v>
      </c>
      <c r="K18" s="20" t="s">
        <v>12</v>
      </c>
      <c r="L18" s="21" t="n">
        <f aca="false">MAX(D18:K18)</f>
        <v>7.5</v>
      </c>
      <c r="M18" s="21" t="n">
        <f aca="false">MIN(D18:K18)</f>
        <v>2.9</v>
      </c>
      <c r="N18" s="21" t="n">
        <f aca="false">AVERAGE(D18:K18)</f>
        <v>5.76666666666667</v>
      </c>
      <c r="O18" s="21" t="n">
        <f aca="false">L18-M18</f>
        <v>4.6</v>
      </c>
      <c r="P18" s="22" t="n">
        <f aca="false">O18/M18</f>
        <v>1.58620689655172</v>
      </c>
      <c r="Q18" s="22" t="n">
        <f aca="false">L18/M18</f>
        <v>2.58620689655172</v>
      </c>
    </row>
    <row r="19" customFormat="false" ht="25.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4</v>
      </c>
      <c r="M19" s="24" t="s">
        <v>5</v>
      </c>
      <c r="N19" s="24" t="s">
        <v>6</v>
      </c>
      <c r="O19" s="25" t="s">
        <v>7</v>
      </c>
      <c r="P19" s="26"/>
      <c r="Q19" s="27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8" t="n">
        <f aca="false">SUM(L4:L18)</f>
        <v>191.15</v>
      </c>
      <c r="M20" s="28" t="n">
        <f aca="false">SUM(M4:M18)</f>
        <v>59.6</v>
      </c>
      <c r="N20" s="28" t="n">
        <f aca="false">SUM(N4:N18)</f>
        <v>130.446428571429</v>
      </c>
      <c r="O20" s="28" t="n">
        <f aca="false">SUM(O4:O18)</f>
        <v>131.55</v>
      </c>
      <c r="P20" s="26"/>
      <c r="Q20" s="27"/>
    </row>
    <row r="23" customFormat="false" ht="12.75" hidden="false" customHeight="false" outlineLevel="0" collapsed="false">
      <c r="I23" s="29"/>
    </row>
  </sheetData>
  <sheetProtection sheet="true" password="cb85" objects="true" scenarios="true"/>
  <mergeCells count="4">
    <mergeCell ref="A1:Q2"/>
    <mergeCell ref="A19:K20"/>
    <mergeCell ref="P19:P20"/>
    <mergeCell ref="Q19:Q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17:24:37Z</dcterms:created>
  <dc:creator>tesouraria4</dc:creator>
  <dc:description/>
  <dc:language>en-US</dc:language>
  <cp:lastModifiedBy>tesouraria4</cp:lastModifiedBy>
  <dcterms:modified xsi:type="dcterms:W3CDTF">2018-01-20T17:32:15Z</dcterms:modified>
  <cp:revision>0</cp:revision>
  <dc:subject/>
  <dc:title/>
</cp:coreProperties>
</file>