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2" firstSheet="0" activeTab="2"/>
  </bookViews>
  <sheets>
    <sheet name="SUPERMERCADOS" sheetId="1" state="visible" r:id="rId2"/>
    <sheet name="MESMO ESTABELECIMENTO" sheetId="2" state="visible" r:id="rId3"/>
    <sheet name="BARES E RESTAURANTES" sheetId="3" state="visible" r:id="rId4"/>
    <sheet name="LOJAS DE DEPARTAMENTOS" sheetId="4" state="visible" r:id="rId5"/>
    <sheet name="FLORES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34">
  <si>
    <t xml:space="preserve">PESQUISA DE PREÇO – NAMORADOS</t>
  </si>
  <si>
    <t xml:space="preserve">ITENS</t>
  </si>
  <si>
    <t xml:space="preserve">QUEIJOS</t>
  </si>
  <si>
    <t xml:space="preserve">SUPERMERCADOS</t>
  </si>
  <si>
    <t xml:space="preserve">ANALISE ENTRE OS ESTABELECIMENTOS</t>
  </si>
  <si>
    <t xml:space="preserve">PÃO DE AÇÚCAR</t>
  </si>
  <si>
    <t xml:space="preserve">DALBEN SUPERMERCADOS</t>
  </si>
  <si>
    <t xml:space="preserve">EXTRA ABOLIÇÃO</t>
  </si>
  <si>
    <t xml:space="preserve">SUPERMERCADO WAL MART</t>
  </si>
  <si>
    <t xml:space="preserve">PAGUE MENOS</t>
  </si>
  <si>
    <t xml:space="preserve">GALASSI SOUSAS </t>
  </si>
  <si>
    <t xml:space="preserve">SUPERMERCADO PAULISTÃO - AMOREIRAS</t>
  </si>
  <si>
    <t xml:space="preserve">ENXUTO </t>
  </si>
  <si>
    <t xml:space="preserve">CARREFOUR</t>
  </si>
  <si>
    <t xml:space="preserve">MAIOR PREÇO</t>
  </si>
  <si>
    <t xml:space="preserve">MENOR PREÇO</t>
  </si>
  <si>
    <t xml:space="preserve">DIFERENÇA ENTRE MAIOR E MENOR PREÇO EM REAIS</t>
  </si>
  <si>
    <t xml:space="preserve">VARIAÇÃO EM RELAÇÃO AO MAIOR PREÇO</t>
  </si>
  <si>
    <t xml:space="preserve">QUANTOS PRODUTOS PODERIAM SER COMPRADOS COMPARANDO O MENOR PREÇO AO MAIOR ENCONTRADO</t>
  </si>
  <si>
    <t xml:space="preserve">QUEIJO BRIE </t>
  </si>
  <si>
    <t xml:space="preserve">KG </t>
  </si>
  <si>
    <t xml:space="preserve">NT</t>
  </si>
  <si>
    <t xml:space="preserve">QUEIJO GOUDA </t>
  </si>
  <si>
    <t xml:space="preserve">KG</t>
  </si>
  <si>
    <t xml:space="preserve">46,79</t>
  </si>
  <si>
    <t xml:space="preserve">89,90</t>
  </si>
  <si>
    <t xml:space="preserve">119,86</t>
  </si>
  <si>
    <t xml:space="preserve">74,99</t>
  </si>
  <si>
    <t xml:space="preserve">75,90</t>
  </si>
  <si>
    <t xml:space="preserve">63,27</t>
  </si>
  <si>
    <t xml:space="preserve">77,99</t>
  </si>
  <si>
    <t xml:space="preserve">QUEIJO GRUYERE</t>
  </si>
  <si>
    <t xml:space="preserve">QUEIJO GORGONZOLA</t>
  </si>
  <si>
    <t xml:space="preserve">QUEIJO PROVOLONE </t>
  </si>
  <si>
    <t xml:space="preserve">QUEIJO CAMEMBERT</t>
  </si>
  <si>
    <t xml:space="preserve">QUEIJO EMMENTAL</t>
  </si>
  <si>
    <t xml:space="preserve">FLORES</t>
  </si>
  <si>
    <t xml:space="preserve">ORQUIDEA</t>
  </si>
  <si>
    <t xml:space="preserve">VASO</t>
  </si>
  <si>
    <t xml:space="preserve">BEGONIA</t>
  </si>
  <si>
    <t xml:space="preserve">NT </t>
  </si>
  <si>
    <t xml:space="preserve">FONDUE</t>
  </si>
  <si>
    <t xml:space="preserve">FONDUE DE CHOCOLATE AO LEITE</t>
  </si>
  <si>
    <t xml:space="preserve">400 G</t>
  </si>
  <si>
    <t xml:space="preserve">FONDUE DE QUEIJO</t>
  </si>
  <si>
    <t xml:space="preserve">PESQUISA COMPARATIVA DO PREÇO DOS P</t>
  </si>
  <si>
    <t xml:space="preserve">PREÇO</t>
  </si>
  <si>
    <t xml:space="preserve">DIFERENÇA R$ </t>
  </si>
  <si>
    <t xml:space="preserve">DIFERENÇA R$</t>
  </si>
  <si>
    <t xml:space="preserve">QUEIJO BRIE</t>
  </si>
  <si>
    <t xml:space="preserve"> QUEIJO BRIE</t>
  </si>
  <si>
    <t xml:space="preserve">QUEIJO GOUDA</t>
  </si>
  <si>
    <t xml:space="preserve">QUEIJO ROQUEFORT</t>
  </si>
  <si>
    <t xml:space="preserve">NTR</t>
  </si>
  <si>
    <t xml:space="preserve">19!90</t>
  </si>
  <si>
    <t xml:space="preserve">KALANCHOE</t>
  </si>
  <si>
    <t xml:space="preserve">JANTAR 11/06 </t>
  </si>
  <si>
    <t xml:space="preserve">ANÁLISE DE PREÇO ENTRE OS ESTABELECIMENTOS</t>
  </si>
  <si>
    <t xml:space="preserve">MACARRONADA ITALIANA</t>
  </si>
  <si>
    <t xml:space="preserve">CANTINA FELLINI</t>
  </si>
  <si>
    <t xml:space="preserve">OLIVETTO</t>
  </si>
  <si>
    <t xml:space="preserve">VILA PARAÍSO</t>
  </si>
  <si>
    <t xml:space="preserve">LA CAMPAGNA</t>
  </si>
  <si>
    <t xml:space="preserve">BAR RESTAURANTE ROSÁRIO </t>
  </si>
  <si>
    <t xml:space="preserve">VARIAÇÃO (diferença /maior preço)</t>
  </si>
  <si>
    <t xml:space="preserve">À LA CARTE – PRATO PRINCIPAL -  AVES</t>
  </si>
  <si>
    <t xml:space="preserve">À LA CARTE – PRATO PRINCIPAL – CARNES VERMELHAS</t>
  </si>
  <si>
    <t xml:space="preserve">À LA CARTEE – PRATO PRINCIPAL – PEIXES E FRUTOS DO MAR</t>
  </si>
  <si>
    <t xml:space="preserve">À LA CARTE – PRATO PRINCIPAL – PEIXES E FRUTOS DO MAR</t>
  </si>
  <si>
    <t xml:space="preserve">ALMOÇO 12/06</t>
  </si>
  <si>
    <t xml:space="preserve">À LA CARTE– PRATO PRINCIPAL – CARNES VERMELHAS</t>
  </si>
  <si>
    <t xml:space="preserve">DIFERENÇA ENTRE MAIORES E MENORES PREÇOS ENCONTRADOS</t>
  </si>
  <si>
    <t xml:space="preserve">CALÇAJUANS, CAMISA MANGA LONGA E CAMISETA</t>
  </si>
  <si>
    <t xml:space="preserve">KHELF</t>
  </si>
  <si>
    <t xml:space="preserve">BESNI</t>
  </si>
  <si>
    <t xml:space="preserve">OPHICINA</t>
  </si>
  <si>
    <t xml:space="preserve">ZARA DOM PEDRO</t>
  </si>
  <si>
    <t xml:space="preserve">FRÊDY</t>
  </si>
  <si>
    <t xml:space="preserve">JOHN JOHN IGUATEMI </t>
  </si>
  <si>
    <t xml:space="preserve">HERING </t>
  </si>
  <si>
    <t xml:space="preserve">RICHARDS</t>
  </si>
  <si>
    <t xml:space="preserve">SKINA - SPAZIO</t>
  </si>
  <si>
    <t xml:space="preserve">MARISA</t>
  </si>
  <si>
    <t xml:space="preserve">LJAS RIACHUELO S/A  CNPJ 33.200.056/0004-91</t>
  </si>
  <si>
    <t xml:space="preserve">PERNAMBUCANAS</t>
  </si>
  <si>
    <t xml:space="preserve">C&amp;A</t>
  </si>
  <si>
    <t xml:space="preserve">VARIAÇÃO</t>
  </si>
  <si>
    <t xml:space="preserve">QUANTOS PRODUTOS PODERIAM SER COMPRADOS COMPARANDO O MENOR PREÇO AO MAIOR PREÇO ENCONTRADO</t>
  </si>
  <si>
    <t xml:space="preserve">CALÇA JEANS</t>
  </si>
  <si>
    <t xml:space="preserve">MASCULINA</t>
  </si>
  <si>
    <t xml:space="preserve">99,99</t>
  </si>
  <si>
    <t xml:space="preserve">49,99</t>
  </si>
  <si>
    <t xml:space="preserve">FEMININA</t>
  </si>
  <si>
    <t xml:space="preserve">CAMISA MANGA LONGA</t>
  </si>
  <si>
    <t xml:space="preserve">CAMISETA MASCULINA</t>
  </si>
  <si>
    <t xml:space="preserve">ESTAMPADA – GOLA REDONDA</t>
  </si>
  <si>
    <t xml:space="preserve">LISA – GOLA REDONDA</t>
  </si>
  <si>
    <t xml:space="preserve">GOLA POLO – PIQUET</t>
  </si>
  <si>
    <t xml:space="preserve">CAMISETA FEMININA</t>
  </si>
  <si>
    <t xml:space="preserve">GOLA POLO – ALGODÃO</t>
  </si>
  <si>
    <t xml:space="preserve">189,00</t>
  </si>
  <si>
    <t xml:space="preserve">139,00</t>
  </si>
  <si>
    <t xml:space="preserve">ACESSÓRIOS</t>
  </si>
  <si>
    <t xml:space="preserve">CARTEIRA </t>
  </si>
  <si>
    <t xml:space="preserve">FEMININA COURO</t>
  </si>
  <si>
    <t xml:space="preserve">FEMININO COURO</t>
  </si>
  <si>
    <t xml:space="preserve">MASCULINA COURO</t>
  </si>
  <si>
    <t xml:space="preserve">CALÇADOS</t>
  </si>
  <si>
    <t xml:space="preserve">BOTA</t>
  </si>
  <si>
    <t xml:space="preserve">FEMININA – CANO CURTO COURO</t>
  </si>
  <si>
    <t xml:space="preserve">FEMININA – CANO ALTO – COURO</t>
  </si>
  <si>
    <t xml:space="preserve">SAPATÊNIS</t>
  </si>
  <si>
    <t xml:space="preserve">MASCULINO – COURO</t>
  </si>
  <si>
    <t xml:space="preserve">239,00</t>
  </si>
  <si>
    <t xml:space="preserve">MASCULINO -  COURO</t>
  </si>
  <si>
    <t xml:space="preserve">DIFERENÇA DE PREÇO </t>
  </si>
  <si>
    <t xml:space="preserve">DIFERENÇA ENTRE MAIORES E MENORES PREÇOS ENCONTRADOS  - 2ª ETAPA    *****</t>
  </si>
  <si>
    <t xml:space="preserve">OLGA</t>
  </si>
  <si>
    <t xml:space="preserve">BELA</t>
  </si>
  <si>
    <t xml:space="preserve">RAIZ</t>
  </si>
  <si>
    <t xml:space="preserve"> JOHN BOYD</t>
  </si>
  <si>
    <t xml:space="preserve">SAVANA</t>
  </si>
  <si>
    <t xml:space="preserve">FLORISBELA</t>
  </si>
  <si>
    <t xml:space="preserve">CLÁUDIA</t>
  </si>
  <si>
    <t xml:space="preserve">TERRA NATIVA</t>
  </si>
  <si>
    <t xml:space="preserve">CAMP FLORES</t>
  </si>
  <si>
    <t xml:space="preserve">LIRIOS DO CAMPO</t>
  </si>
  <si>
    <t xml:space="preserve">CESTA DE CAFÉ DA MANHÃ</t>
  </si>
  <si>
    <t xml:space="preserve">BOUQUET FLORES</t>
  </si>
  <si>
    <t xml:space="preserve">DIVERSOS TIPOS DE FLORES</t>
  </si>
  <si>
    <t xml:space="preserve">ROSA INDIVIDUAL</t>
  </si>
  <si>
    <t xml:space="preserve">VÁRIAS CORES – NACIONAL</t>
  </si>
  <si>
    <t xml:space="preserve">VÁRIAS CORES – IMPORTADA</t>
  </si>
  <si>
    <t xml:space="preserve">*****  PARA REALIZAÇÃO DESTA SEGUNDA ETAPA DA PESQUISA NÃO FOI CONSIDERADO PRODUTOR, TAMANHO E QUANTIDADE DE ITE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R$-416]\ #,##0.00;[RED]\-[$R$-416]\ #,##0.00"/>
    <numFmt numFmtId="167" formatCode="0.00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55E00"/>
      <name val="Arial"/>
      <family val="2"/>
    </font>
    <font>
      <sz val="10"/>
      <color rgb="FF008000"/>
      <name val="Arial"/>
      <family val="2"/>
    </font>
    <font>
      <sz val="10"/>
      <color rgb="FF33CC66"/>
      <name val="Arial"/>
      <family val="2"/>
    </font>
    <font>
      <sz val="10"/>
      <color rgb="FF00AE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FF3366"/>
      <name val="Arial"/>
      <family val="2"/>
    </font>
    <font>
      <b val="true"/>
      <sz val="3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"/>
      <name val="Arial"/>
      <family val="2"/>
    </font>
    <font>
      <b val="true"/>
      <sz val="32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9966CC"/>
        <bgColor rgb="FF808080"/>
      </patternFill>
    </fill>
    <fill>
      <patternFill patternType="solid">
        <fgColor rgb="FFE6E6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B8FF"/>
        <bgColor rgb="FF00DCFF"/>
      </patternFill>
    </fill>
    <fill>
      <patternFill patternType="solid">
        <fgColor rgb="FF9999FF"/>
        <bgColor rgb="FFCC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  <cellStyle name="Sem título4" xfId="23"/>
    <cellStyle name="Sem título5" xfId="24"/>
    <cellStyle name="Sem título6" xfId="25"/>
    <cellStyle name="Sem título7" xfId="26"/>
  </cellStyles>
  <dxfs count="10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AE00"/>
      </font>
    </dxf>
    <dxf>
      <font>
        <name val="Arial"/>
        <family val="2"/>
        <color rgb="FF00AE00"/>
      </font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B8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3366"/>
      <rgbColor rgb="FF9966CC"/>
      <rgbColor rgb="FF969696"/>
      <rgbColor rgb="FF003366"/>
      <rgbColor rgb="FF00AE00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P10" activeCellId="0" sqref="P10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7.8"/>
    <col collapsed="false" customWidth="true" hidden="false" outlineLevel="0" max="2" min="2" style="1" width="27.8"/>
    <col collapsed="false" customWidth="true" hidden="false" outlineLevel="0" max="3" min="3" style="0" width="19.24"/>
    <col collapsed="false" customWidth="true" hidden="false" outlineLevel="0" max="4" min="4" style="2" width="20.74"/>
    <col collapsed="false" customWidth="false" hidden="false" outlineLevel="0" max="5" min="5" style="3" width="11.52"/>
    <col collapsed="false" customWidth="true" hidden="false" outlineLevel="0" max="6" min="6" style="3" width="20.32"/>
    <col collapsed="false" customWidth="true" hidden="false" outlineLevel="0" max="8" min="8" style="0" width="22.23"/>
    <col collapsed="false" customWidth="true" hidden="false" outlineLevel="0" max="9" min="9" style="0" width="15.37"/>
    <col collapsed="false" customWidth="true" hidden="false" outlineLevel="0" max="10" min="10" style="0" width="20.92"/>
    <col collapsed="false" customWidth="true" hidden="false" outlineLevel="0" max="11" min="11" style="0" width="24.59"/>
    <col collapsed="false" customWidth="true" hidden="false" outlineLevel="0" max="14" min="14" style="0" width="15.92"/>
    <col collapsed="false" customWidth="true" hidden="false" outlineLevel="0" max="15" min="15" style="0" width="20.62"/>
    <col collapsed="false" customWidth="true" hidden="false" outlineLevel="0" max="16" min="16" style="0" width="30.58"/>
    <col collapsed="false" customWidth="true" hidden="false" outlineLevel="0" max="17" min="17" style="4" width="21.38"/>
    <col collapsed="false" customWidth="true" hidden="false" outlineLevel="0" max="18" min="18" style="0" width="39.78"/>
  </cols>
  <sheetData>
    <row r="1" customFormat="false" ht="4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40.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8" t="s">
        <v>4</v>
      </c>
      <c r="O2" s="8"/>
      <c r="P2" s="8"/>
      <c r="Q2" s="8"/>
      <c r="R2" s="8"/>
    </row>
    <row r="3" customFormat="false" ht="94.25" hidden="false" customHeight="true" outlineLevel="0" collapsed="false">
      <c r="A3" s="6"/>
      <c r="B3" s="7"/>
      <c r="C3" s="7"/>
      <c r="D3" s="7"/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9" t="s">
        <v>13</v>
      </c>
      <c r="N3" s="10" t="s">
        <v>14</v>
      </c>
      <c r="O3" s="11" t="s">
        <v>15</v>
      </c>
      <c r="P3" s="10" t="s">
        <v>16</v>
      </c>
      <c r="Q3" s="12" t="s">
        <v>17</v>
      </c>
      <c r="R3" s="13" t="s">
        <v>18</v>
      </c>
    </row>
    <row r="4" customFormat="false" ht="28.95" hidden="false" customHeight="true" outlineLevel="0" collapsed="false">
      <c r="A4" s="14" t="n">
        <v>1</v>
      </c>
      <c r="B4" s="15" t="s">
        <v>19</v>
      </c>
      <c r="C4" s="16" t="s">
        <v>20</v>
      </c>
      <c r="D4" s="17" t="s">
        <v>14</v>
      </c>
      <c r="E4" s="18" t="n">
        <v>119.9</v>
      </c>
      <c r="F4" s="18" t="n">
        <v>99.25</v>
      </c>
      <c r="G4" s="19" t="n">
        <v>149.9</v>
      </c>
      <c r="H4" s="19" t="n">
        <v>139.04</v>
      </c>
      <c r="I4" s="19" t="n">
        <v>99.92</v>
      </c>
      <c r="J4" s="20" t="n">
        <v>159.2</v>
      </c>
      <c r="K4" s="19" t="s">
        <v>21</v>
      </c>
      <c r="L4" s="19" t="n">
        <v>127.2</v>
      </c>
      <c r="M4" s="19" t="n">
        <v>106.9</v>
      </c>
      <c r="N4" s="19" t="n">
        <f aca="false">LARGE(E4:M4,1)</f>
        <v>159.2</v>
      </c>
      <c r="O4" s="19" t="n">
        <f aca="false">SMALL(E5:M5,1)</f>
        <v>49.9</v>
      </c>
      <c r="P4" s="21" t="n">
        <f aca="false">N4-O4</f>
        <v>109.3</v>
      </c>
      <c r="Q4" s="22" t="n">
        <f aca="false">P4/N4</f>
        <v>0.686557788944724</v>
      </c>
      <c r="R4" s="23" t="n">
        <f aca="false">N4/O4</f>
        <v>3.19038076152305</v>
      </c>
    </row>
    <row r="5" customFormat="false" ht="22.55" hidden="false" customHeight="true" outlineLevel="0" collapsed="false">
      <c r="A5" s="14"/>
      <c r="B5" s="15"/>
      <c r="C5" s="16"/>
      <c r="D5" s="17" t="s">
        <v>15</v>
      </c>
      <c r="E5" s="18" t="n">
        <v>89.9</v>
      </c>
      <c r="F5" s="18" t="n">
        <v>79.65</v>
      </c>
      <c r="G5" s="24" t="n">
        <v>49.9</v>
      </c>
      <c r="H5" s="19" t="n">
        <v>57.98</v>
      </c>
      <c r="I5" s="19" t="n">
        <v>77.9</v>
      </c>
      <c r="J5" s="19" t="n">
        <v>95.9</v>
      </c>
      <c r="K5" s="19" t="s">
        <v>21</v>
      </c>
      <c r="L5" s="19" t="n">
        <v>98.9</v>
      </c>
      <c r="M5" s="19" t="n">
        <v>98.49</v>
      </c>
      <c r="N5" s="19" t="n">
        <f aca="false">LARGE(E5:M5,1)</f>
        <v>98.9</v>
      </c>
      <c r="O5" s="19" t="e">
        <f aca="false">SMALL(E6:M6,1)</f>
        <v>#VALUE!</v>
      </c>
      <c r="P5" s="21" t="e">
        <f aca="false">N5-O5</f>
        <v>#VALUE!</v>
      </c>
      <c r="Q5" s="22" t="e">
        <f aca="false">P5/N5</f>
        <v>#VALUE!</v>
      </c>
      <c r="R5" s="23" t="e">
        <f aca="false">N5/O5</f>
        <v>#VALUE!</v>
      </c>
    </row>
    <row r="6" s="25" customFormat="true" ht="18.4" hidden="false" customHeight="true" outlineLevel="0" collapsed="false">
      <c r="B6" s="26"/>
      <c r="C6" s="27"/>
      <c r="D6" s="26"/>
      <c r="E6" s="28"/>
      <c r="F6" s="28"/>
      <c r="G6" s="29"/>
      <c r="H6" s="30"/>
      <c r="I6" s="30"/>
      <c r="J6" s="30"/>
      <c r="K6" s="30"/>
      <c r="L6" s="30"/>
      <c r="M6" s="30"/>
      <c r="N6" s="30"/>
      <c r="O6" s="30"/>
      <c r="P6" s="31"/>
      <c r="Q6" s="32"/>
      <c r="R6" s="33"/>
    </row>
    <row r="7" customFormat="false" ht="26.5" hidden="false" customHeight="true" outlineLevel="0" collapsed="false">
      <c r="A7" s="14" t="n">
        <v>2</v>
      </c>
      <c r="B7" s="15" t="s">
        <v>22</v>
      </c>
      <c r="C7" s="16" t="s">
        <v>23</v>
      </c>
      <c r="D7" s="17" t="s">
        <v>14</v>
      </c>
      <c r="E7" s="20" t="n">
        <v>79.9</v>
      </c>
      <c r="F7" s="18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19" t="s">
        <v>25</v>
      </c>
      <c r="M7" s="19" t="s">
        <v>30</v>
      </c>
      <c r="N7" s="19" t="n">
        <f aca="false">LARGE(E7:M7,1)</f>
        <v>79.9</v>
      </c>
      <c r="O7" s="19" t="n">
        <f aca="false">SMALL(E8:M8,1)</f>
        <v>29.9</v>
      </c>
      <c r="P7" s="21" t="n">
        <f aca="false">N7-O7</f>
        <v>50</v>
      </c>
      <c r="Q7" s="22" t="n">
        <f aca="false">P7/N7</f>
        <v>0.625782227784731</v>
      </c>
      <c r="R7" s="34" t="n">
        <f aca="false">N7/O7</f>
        <v>2.67224080267559</v>
      </c>
    </row>
    <row r="8" customFormat="false" ht="40.25" hidden="false" customHeight="true" outlineLevel="0" collapsed="false">
      <c r="A8" s="14"/>
      <c r="B8" s="15"/>
      <c r="C8" s="16"/>
      <c r="D8" s="17" t="s">
        <v>15</v>
      </c>
      <c r="E8" s="18" t="n">
        <v>69.9</v>
      </c>
      <c r="F8" s="18" t="n">
        <v>46.79</v>
      </c>
      <c r="G8" s="19" t="n">
        <v>29.9</v>
      </c>
      <c r="H8" s="19" t="n">
        <v>48.14</v>
      </c>
      <c r="I8" s="19" t="n">
        <v>48.9</v>
      </c>
      <c r="J8" s="19" t="n">
        <v>55.9</v>
      </c>
      <c r="K8" s="19" t="n">
        <v>51.3</v>
      </c>
      <c r="L8" s="19" t="n">
        <v>54.9</v>
      </c>
      <c r="M8" s="19" t="n">
        <v>36.19</v>
      </c>
      <c r="N8" s="19"/>
      <c r="O8" s="19"/>
      <c r="P8" s="21"/>
      <c r="Q8" s="22"/>
      <c r="R8" s="34"/>
    </row>
    <row r="9" s="3" customFormat="true" ht="17.55" hidden="false" customHeight="true" outlineLevel="0" collapsed="false">
      <c r="B9" s="35"/>
      <c r="C9" s="36"/>
      <c r="D9" s="35"/>
      <c r="E9" s="28"/>
      <c r="F9" s="28"/>
      <c r="G9" s="28"/>
      <c r="H9" s="28"/>
      <c r="I9" s="28"/>
      <c r="J9" s="28"/>
      <c r="K9" s="28"/>
      <c r="L9" s="28"/>
      <c r="M9" s="28"/>
      <c r="N9" s="19"/>
      <c r="O9" s="19"/>
      <c r="P9" s="21"/>
      <c r="Q9" s="22"/>
      <c r="R9" s="23"/>
    </row>
    <row r="10" customFormat="false" ht="40.25" hidden="false" customHeight="true" outlineLevel="0" collapsed="false">
      <c r="A10" s="14" t="n">
        <v>3</v>
      </c>
      <c r="B10" s="37" t="s">
        <v>31</v>
      </c>
      <c r="C10" s="38" t="s">
        <v>23</v>
      </c>
      <c r="D10" s="39" t="s">
        <v>14</v>
      </c>
      <c r="E10" s="40" t="n">
        <v>219</v>
      </c>
      <c r="F10" s="41" t="n">
        <v>60.29</v>
      </c>
      <c r="G10" s="42" t="n">
        <v>89.9</v>
      </c>
      <c r="H10" s="42" t="n">
        <v>111.86</v>
      </c>
      <c r="I10" s="42" t="n">
        <v>84.9</v>
      </c>
      <c r="J10" s="42" t="n">
        <v>69.9</v>
      </c>
      <c r="K10" s="42" t="s">
        <v>21</v>
      </c>
      <c r="L10" s="42" t="n">
        <v>68.9</v>
      </c>
      <c r="M10" s="42" t="n">
        <v>119.9</v>
      </c>
      <c r="N10" s="19" t="n">
        <f aca="false">LARGE(E10:M10,1)</f>
        <v>219</v>
      </c>
      <c r="O10" s="19" t="n">
        <f aca="false">SMALL(E11:M11,1)</f>
        <v>49.9</v>
      </c>
      <c r="P10" s="21" t="n">
        <f aca="false">N10-O10</f>
        <v>169.1</v>
      </c>
      <c r="Q10" s="22" t="n">
        <f aca="false">P10/N10</f>
        <v>0.772146118721461</v>
      </c>
      <c r="R10" s="34" t="n">
        <f aca="false">N10/O10</f>
        <v>4.38877755511022</v>
      </c>
    </row>
    <row r="11" customFormat="false" ht="40.25" hidden="false" customHeight="true" outlineLevel="0" collapsed="false">
      <c r="A11" s="14"/>
      <c r="B11" s="37"/>
      <c r="C11" s="38"/>
      <c r="D11" s="39" t="s">
        <v>15</v>
      </c>
      <c r="E11" s="41" t="n">
        <v>79.9</v>
      </c>
      <c r="F11" s="41" t="n">
        <v>57.45</v>
      </c>
      <c r="G11" s="42" t="n">
        <v>79.9</v>
      </c>
      <c r="H11" s="42" t="n">
        <v>86.98</v>
      </c>
      <c r="I11" s="42" t="n">
        <v>74.99</v>
      </c>
      <c r="J11" s="43" t="n">
        <v>49.9</v>
      </c>
      <c r="K11" s="42" t="s">
        <v>21</v>
      </c>
      <c r="L11" s="42" t="s">
        <v>21</v>
      </c>
      <c r="M11" s="42" t="n">
        <v>76.99</v>
      </c>
      <c r="N11" s="19"/>
      <c r="O11" s="19"/>
      <c r="P11" s="21"/>
      <c r="Q11" s="22"/>
      <c r="R11" s="34"/>
    </row>
    <row r="12" customFormat="false" ht="17.55" hidden="false" customHeight="true" outlineLevel="0" collapsed="false">
      <c r="B12" s="26"/>
      <c r="C12" s="27"/>
      <c r="D12" s="26"/>
      <c r="E12" s="28"/>
      <c r="F12" s="28"/>
      <c r="G12" s="30"/>
      <c r="H12" s="30"/>
      <c r="I12" s="30"/>
      <c r="J12" s="30"/>
      <c r="K12" s="30"/>
      <c r="L12" s="30"/>
      <c r="M12" s="30"/>
      <c r="N12" s="30"/>
      <c r="O12" s="30"/>
      <c r="P12" s="31"/>
      <c r="Q12" s="32"/>
      <c r="R12" s="33"/>
    </row>
    <row r="13" customFormat="false" ht="40.25" hidden="false" customHeight="true" outlineLevel="0" collapsed="false">
      <c r="A13" s="14" t="n">
        <v>4</v>
      </c>
      <c r="B13" s="37" t="s">
        <v>32</v>
      </c>
      <c r="C13" s="38" t="s">
        <v>23</v>
      </c>
      <c r="D13" s="39" t="s">
        <v>14</v>
      </c>
      <c r="E13" s="41" t="n">
        <v>79.9</v>
      </c>
      <c r="F13" s="41" t="n">
        <v>73.99</v>
      </c>
      <c r="G13" s="42" t="n">
        <v>79.9</v>
      </c>
      <c r="H13" s="42" t="n">
        <v>79.58</v>
      </c>
      <c r="I13" s="42" t="n">
        <v>99.9</v>
      </c>
      <c r="J13" s="42" t="n">
        <v>79.9</v>
      </c>
      <c r="K13" s="42" t="n">
        <v>84.13</v>
      </c>
      <c r="L13" s="42" t="n">
        <v>59.9</v>
      </c>
      <c r="M13" s="44" t="n">
        <v>108.9</v>
      </c>
      <c r="N13" s="19" t="n">
        <f aca="false">LARGE(E13:M13,1)</f>
        <v>108.9</v>
      </c>
      <c r="O13" s="19" t="n">
        <f aca="false">SMALL(E14:M14,1)</f>
        <v>35.09</v>
      </c>
      <c r="P13" s="21" t="n">
        <f aca="false">N13-O13</f>
        <v>73.81</v>
      </c>
      <c r="Q13" s="22" t="n">
        <f aca="false">P13/N13</f>
        <v>0.677777777777778</v>
      </c>
      <c r="R13" s="34" t="n">
        <f aca="false">N13/O13</f>
        <v>3.10344827586207</v>
      </c>
    </row>
    <row r="14" customFormat="false" ht="40.25" hidden="false" customHeight="true" outlineLevel="0" collapsed="false">
      <c r="A14" s="14"/>
      <c r="B14" s="37"/>
      <c r="C14" s="38"/>
      <c r="D14" s="39" t="s">
        <v>15</v>
      </c>
      <c r="E14" s="41" t="n">
        <v>39.9</v>
      </c>
      <c r="F14" s="41" t="n">
        <v>41.98</v>
      </c>
      <c r="G14" s="42" t="n">
        <v>39.9</v>
      </c>
      <c r="H14" s="42" t="n">
        <v>48.14</v>
      </c>
      <c r="I14" s="42" t="n">
        <v>45.9</v>
      </c>
      <c r="J14" s="42" t="n">
        <v>65.9</v>
      </c>
      <c r="K14" s="42" t="n">
        <v>51.3</v>
      </c>
      <c r="L14" s="42" t="n">
        <v>55.9</v>
      </c>
      <c r="M14" s="43" t="n">
        <v>35.09</v>
      </c>
      <c r="N14" s="19"/>
      <c r="O14" s="19"/>
      <c r="P14" s="21"/>
      <c r="Q14" s="22"/>
      <c r="R14" s="34"/>
    </row>
    <row r="15" customFormat="false" ht="16.65" hidden="false" customHeight="true" outlineLevel="0" collapsed="false">
      <c r="B15" s="45"/>
      <c r="C15" s="27"/>
      <c r="D15" s="26"/>
      <c r="E15" s="28"/>
      <c r="F15" s="28"/>
      <c r="G15" s="30"/>
      <c r="H15" s="30"/>
      <c r="I15" s="30"/>
      <c r="J15" s="30"/>
      <c r="K15" s="30"/>
      <c r="L15" s="30"/>
      <c r="M15" s="30"/>
      <c r="N15" s="19"/>
      <c r="O15" s="19"/>
      <c r="P15" s="21"/>
      <c r="Q15" s="22"/>
      <c r="R15" s="23"/>
    </row>
    <row r="16" customFormat="false" ht="40.25" hidden="false" customHeight="true" outlineLevel="0" collapsed="false">
      <c r="A16" s="14" t="n">
        <v>5</v>
      </c>
      <c r="B16" s="37" t="s">
        <v>33</v>
      </c>
      <c r="C16" s="38" t="s">
        <v>23</v>
      </c>
      <c r="D16" s="39" t="s">
        <v>14</v>
      </c>
      <c r="E16" s="40" t="n">
        <v>79.9</v>
      </c>
      <c r="F16" s="41" t="n">
        <v>52.95</v>
      </c>
      <c r="G16" s="42" t="n">
        <v>69.9</v>
      </c>
      <c r="H16" s="42" t="n">
        <v>64.14</v>
      </c>
      <c r="I16" s="42" t="n">
        <v>47.99</v>
      </c>
      <c r="J16" s="42" t="n">
        <v>39.9</v>
      </c>
      <c r="K16" s="42" t="n">
        <v>47.32</v>
      </c>
      <c r="L16" s="42" t="n">
        <v>59.9</v>
      </c>
      <c r="M16" s="42" t="n">
        <v>34.79</v>
      </c>
      <c r="N16" s="19" t="n">
        <f aca="false">LARGE(E16:M16,1)</f>
        <v>79.9</v>
      </c>
      <c r="O16" s="19" t="n">
        <f aca="false">SMALL(E17:M17,1)</f>
        <v>25.9</v>
      </c>
      <c r="P16" s="21" t="n">
        <f aca="false">N16-O16</f>
        <v>54</v>
      </c>
      <c r="Q16" s="22" t="n">
        <f aca="false">P16/N16</f>
        <v>0.675844806007509</v>
      </c>
      <c r="R16" s="34" t="n">
        <f aca="false">N16/O16</f>
        <v>3.08494208494209</v>
      </c>
    </row>
    <row r="17" customFormat="false" ht="40.25" hidden="false" customHeight="true" outlineLevel="0" collapsed="false">
      <c r="A17" s="14"/>
      <c r="B17" s="37"/>
      <c r="C17" s="38"/>
      <c r="D17" s="39" t="s">
        <v>15</v>
      </c>
      <c r="E17" s="41" t="n">
        <v>59.9</v>
      </c>
      <c r="F17" s="41" t="n">
        <v>29.35</v>
      </c>
      <c r="G17" s="42" t="n">
        <v>50.9</v>
      </c>
      <c r="H17" s="42" t="n">
        <v>40.78</v>
      </c>
      <c r="I17" s="42" t="n">
        <v>42.99</v>
      </c>
      <c r="J17" s="42" t="s">
        <v>21</v>
      </c>
      <c r="K17" s="43" t="n">
        <v>25.9</v>
      </c>
      <c r="L17" s="42" t="n">
        <v>36.9</v>
      </c>
      <c r="M17" s="42" t="s">
        <v>21</v>
      </c>
      <c r="N17" s="19"/>
      <c r="O17" s="19"/>
      <c r="P17" s="21"/>
      <c r="Q17" s="22"/>
      <c r="R17" s="34"/>
    </row>
    <row r="18" customFormat="false" ht="17.55" hidden="false" customHeight="true" outlineLevel="0" collapsed="false">
      <c r="B18" s="26"/>
      <c r="C18" s="27"/>
      <c r="D18" s="26"/>
      <c r="E18" s="28"/>
      <c r="F18" s="28"/>
      <c r="G18" s="30"/>
      <c r="H18" s="30"/>
      <c r="I18" s="30"/>
      <c r="J18" s="30"/>
      <c r="K18" s="30"/>
      <c r="L18" s="30"/>
      <c r="M18" s="30"/>
      <c r="N18" s="19"/>
      <c r="O18" s="19"/>
      <c r="P18" s="21"/>
      <c r="Q18" s="22"/>
      <c r="R18" s="23"/>
    </row>
    <row r="19" customFormat="false" ht="40.25" hidden="false" customHeight="true" outlineLevel="0" collapsed="false">
      <c r="A19" s="14" t="n">
        <v>6</v>
      </c>
      <c r="B19" s="37" t="s">
        <v>34</v>
      </c>
      <c r="C19" s="46" t="s">
        <v>23</v>
      </c>
      <c r="D19" s="39" t="s">
        <v>14</v>
      </c>
      <c r="E19" s="41" t="s">
        <v>21</v>
      </c>
      <c r="F19" s="41" t="n">
        <v>100.85</v>
      </c>
      <c r="G19" s="42" t="s">
        <v>21</v>
      </c>
      <c r="H19" s="42" t="n">
        <v>109.44</v>
      </c>
      <c r="I19" s="42" t="n">
        <v>99.92</v>
      </c>
      <c r="J19" s="44" t="n">
        <v>159.2</v>
      </c>
      <c r="K19" s="42" t="s">
        <v>21</v>
      </c>
      <c r="L19" s="42" t="n">
        <v>127.2</v>
      </c>
      <c r="M19" s="42" t="s">
        <v>21</v>
      </c>
      <c r="N19" s="19" t="n">
        <f aca="false">LARGE(E19:M19,1)</f>
        <v>159.2</v>
      </c>
      <c r="O19" s="19" t="n">
        <f aca="false">SMALL(E20:M20,1)</f>
        <v>70.94</v>
      </c>
      <c r="P19" s="21" t="n">
        <f aca="false">N19-O19</f>
        <v>88.26</v>
      </c>
      <c r="Q19" s="22" t="n">
        <f aca="false">P19/N19</f>
        <v>0.554396984924623</v>
      </c>
      <c r="R19" s="34" t="n">
        <f aca="false">N19/O19</f>
        <v>2.24414998590358</v>
      </c>
    </row>
    <row r="20" customFormat="false" ht="40.25" hidden="false" customHeight="true" outlineLevel="0" collapsed="false">
      <c r="A20" s="14"/>
      <c r="B20" s="37"/>
      <c r="C20" s="46" t="s">
        <v>23</v>
      </c>
      <c r="D20" s="39" t="s">
        <v>15</v>
      </c>
      <c r="E20" s="41" t="s">
        <v>21</v>
      </c>
      <c r="F20" s="41" t="n">
        <v>100.41</v>
      </c>
      <c r="G20" s="42" t="s">
        <v>21</v>
      </c>
      <c r="H20" s="43" t="n">
        <v>70.94</v>
      </c>
      <c r="I20" s="42" t="n">
        <v>91.92</v>
      </c>
      <c r="J20" s="42" t="n">
        <v>95.6</v>
      </c>
      <c r="K20" s="42" t="s">
        <v>21</v>
      </c>
      <c r="L20" s="42" t="s">
        <v>21</v>
      </c>
      <c r="M20" s="42" t="s">
        <v>21</v>
      </c>
      <c r="N20" s="19"/>
      <c r="O20" s="19"/>
      <c r="P20" s="19"/>
      <c r="Q20" s="22"/>
      <c r="R20" s="34"/>
    </row>
    <row r="21" customFormat="false" ht="18.4" hidden="false" customHeight="true" outlineLevel="0" collapsed="false">
      <c r="B21" s="45"/>
      <c r="C21" s="27"/>
      <c r="D21" s="26"/>
      <c r="E21" s="28"/>
      <c r="F21" s="28"/>
      <c r="G21" s="30"/>
      <c r="H21" s="30"/>
      <c r="I21" s="30"/>
      <c r="J21" s="30"/>
      <c r="K21" s="30"/>
      <c r="L21" s="30"/>
      <c r="M21" s="30"/>
      <c r="N21" s="47"/>
      <c r="O21" s="47"/>
      <c r="P21" s="47"/>
      <c r="Q21" s="48"/>
      <c r="R21" s="33"/>
    </row>
    <row r="22" customFormat="false" ht="40.25" hidden="false" customHeight="true" outlineLevel="0" collapsed="false">
      <c r="A22" s="14" t="n">
        <v>7</v>
      </c>
      <c r="B22" s="37" t="s">
        <v>35</v>
      </c>
      <c r="C22" s="46" t="s">
        <v>23</v>
      </c>
      <c r="D22" s="39" t="s">
        <v>14</v>
      </c>
      <c r="E22" s="40" t="n">
        <v>129</v>
      </c>
      <c r="F22" s="41" t="n">
        <v>101.31</v>
      </c>
      <c r="G22" s="42" t="n">
        <v>79.9</v>
      </c>
      <c r="H22" s="42" t="n">
        <v>115.18</v>
      </c>
      <c r="I22" s="42" t="n">
        <v>110.99</v>
      </c>
      <c r="J22" s="42" t="n">
        <v>59.9</v>
      </c>
      <c r="K22" s="42" t="s">
        <v>21</v>
      </c>
      <c r="L22" s="42" t="n">
        <v>99.9</v>
      </c>
      <c r="M22" s="42" t="n">
        <v>119.9</v>
      </c>
      <c r="N22" s="19" t="n">
        <f aca="false">LARGE(E22:M22,1)</f>
        <v>129</v>
      </c>
      <c r="O22" s="19" t="n">
        <f aca="false">SMALL(E23:M23,1)</f>
        <v>59.9</v>
      </c>
      <c r="P22" s="21" t="n">
        <f aca="false">N22-O22</f>
        <v>69.1</v>
      </c>
      <c r="Q22" s="22" t="n">
        <f aca="false">P22/N22</f>
        <v>0.535658914728682</v>
      </c>
      <c r="R22" s="34" t="n">
        <f aca="false">N22/O22</f>
        <v>2.15358931552588</v>
      </c>
    </row>
    <row r="23" customFormat="false" ht="40.25" hidden="false" customHeight="true" outlineLevel="0" collapsed="false">
      <c r="A23" s="14"/>
      <c r="B23" s="37"/>
      <c r="C23" s="46" t="s">
        <v>23</v>
      </c>
      <c r="D23" s="39" t="s">
        <v>15</v>
      </c>
      <c r="E23" s="41" t="n">
        <v>79.9</v>
      </c>
      <c r="F23" s="41" t="n">
        <v>66.25</v>
      </c>
      <c r="G23" s="42" t="s">
        <v>21</v>
      </c>
      <c r="H23" s="42" t="n">
        <v>112.54</v>
      </c>
      <c r="I23" s="42" t="n">
        <v>61.99</v>
      </c>
      <c r="J23" s="43" t="n">
        <v>59.9</v>
      </c>
      <c r="K23" s="42" t="s">
        <v>21</v>
      </c>
      <c r="L23" s="42" t="s">
        <v>21</v>
      </c>
      <c r="M23" s="42" t="s">
        <v>21</v>
      </c>
      <c r="N23" s="19"/>
      <c r="O23" s="19"/>
      <c r="P23" s="19"/>
      <c r="Q23" s="22"/>
      <c r="R23" s="34"/>
    </row>
    <row r="24" customFormat="false" ht="78" hidden="false" customHeight="true" outlineLevel="0" collapsed="false">
      <c r="A24" s="6" t="s">
        <v>36</v>
      </c>
      <c r="B24" s="6"/>
      <c r="C24" s="6"/>
      <c r="D24" s="6"/>
      <c r="E24" s="49" t="s">
        <v>5</v>
      </c>
      <c r="F24" s="49" t="s">
        <v>6</v>
      </c>
      <c r="G24" s="49" t="s">
        <v>7</v>
      </c>
      <c r="H24" s="49" t="s">
        <v>8</v>
      </c>
      <c r="I24" s="49" t="s">
        <v>9</v>
      </c>
      <c r="J24" s="49" t="s">
        <v>10</v>
      </c>
      <c r="K24" s="49" t="s">
        <v>11</v>
      </c>
      <c r="L24" s="50" t="s">
        <v>12</v>
      </c>
      <c r="M24" s="49" t="s">
        <v>13</v>
      </c>
      <c r="N24" s="50" t="s">
        <v>14</v>
      </c>
      <c r="O24" s="51" t="s">
        <v>15</v>
      </c>
      <c r="P24" s="50" t="s">
        <v>16</v>
      </c>
      <c r="Q24" s="52" t="s">
        <v>17</v>
      </c>
      <c r="R24" s="53" t="s">
        <v>18</v>
      </c>
    </row>
    <row r="25" customFormat="false" ht="40.25" hidden="false" customHeight="true" outlineLevel="0" collapsed="false">
      <c r="A25" s="14" t="n">
        <v>8</v>
      </c>
      <c r="B25" s="39" t="s">
        <v>37</v>
      </c>
      <c r="C25" s="46" t="s">
        <v>38</v>
      </c>
      <c r="D25" s="39" t="s">
        <v>14</v>
      </c>
      <c r="E25" s="41" t="n">
        <v>69.99</v>
      </c>
      <c r="F25" s="54" t="n">
        <v>69.99</v>
      </c>
      <c r="G25" s="42" t="n">
        <v>69.99</v>
      </c>
      <c r="H25" s="42" t="n">
        <v>49.99</v>
      </c>
      <c r="I25" s="42" t="n">
        <v>69.99</v>
      </c>
      <c r="J25" s="42" t="n">
        <v>59.9</v>
      </c>
      <c r="K25" s="42" t="n">
        <v>46.9</v>
      </c>
      <c r="L25" s="42" t="n">
        <v>49.9</v>
      </c>
      <c r="M25" s="42" t="n">
        <v>38.49</v>
      </c>
      <c r="N25" s="19" t="n">
        <f aca="false">LARGE(E25:M25,1)</f>
        <v>69.99</v>
      </c>
      <c r="O25" s="19" t="n">
        <f aca="false">SMALL(E25:M25,1)</f>
        <v>38.49</v>
      </c>
      <c r="P25" s="21" t="n">
        <f aca="false">N25-O25</f>
        <v>31.5</v>
      </c>
      <c r="Q25" s="22" t="n">
        <f aca="false">P25/N25</f>
        <v>0.450064294899271</v>
      </c>
      <c r="R25" s="23" t="n">
        <f aca="false">N25/O25</f>
        <v>1.81839438815277</v>
      </c>
    </row>
    <row r="26" customFormat="false" ht="40.25" hidden="false" customHeight="true" outlineLevel="0" collapsed="false">
      <c r="A26" s="14"/>
      <c r="B26" s="39" t="s">
        <v>37</v>
      </c>
      <c r="C26" s="46" t="s">
        <v>38</v>
      </c>
      <c r="D26" s="39" t="s">
        <v>15</v>
      </c>
      <c r="E26" s="41" t="n">
        <v>4.99</v>
      </c>
      <c r="F26" s="54" t="n">
        <v>49.99</v>
      </c>
      <c r="G26" s="42" t="n">
        <v>25.99</v>
      </c>
      <c r="H26" s="42" t="n">
        <v>29.98</v>
      </c>
      <c r="I26" s="42" t="n">
        <v>14.99</v>
      </c>
      <c r="J26" s="42" t="n">
        <v>44.89</v>
      </c>
      <c r="K26" s="42" t="n">
        <v>15.9</v>
      </c>
      <c r="L26" s="42" t="n">
        <v>44.9</v>
      </c>
      <c r="M26" s="42" t="n">
        <v>24.69</v>
      </c>
      <c r="N26" s="19" t="n">
        <f aca="false">LARGE(E26:M26,1)</f>
        <v>49.99</v>
      </c>
      <c r="O26" s="19" t="n">
        <f aca="false">SMALL(E26:M26,1)</f>
        <v>4.99</v>
      </c>
      <c r="P26" s="21" t="n">
        <f aca="false">N26-O26</f>
        <v>45</v>
      </c>
      <c r="Q26" s="22" t="n">
        <f aca="false">P26/N26</f>
        <v>0.900180036007201</v>
      </c>
      <c r="R26" s="23" t="n">
        <f aca="false">N26/O26</f>
        <v>10.0180360721443</v>
      </c>
    </row>
    <row r="27" customFormat="false" ht="40.25" hidden="false" customHeight="true" outlineLevel="0" collapsed="false">
      <c r="A27" s="14" t="n">
        <v>9</v>
      </c>
      <c r="B27" s="39" t="s">
        <v>39</v>
      </c>
      <c r="C27" s="46" t="s">
        <v>38</v>
      </c>
      <c r="D27" s="39" t="s">
        <v>14</v>
      </c>
      <c r="E27" s="41" t="n">
        <v>12.99</v>
      </c>
      <c r="F27" s="54" t="n">
        <v>18.99</v>
      </c>
      <c r="G27" s="42" t="n">
        <v>12.99</v>
      </c>
      <c r="H27" s="42" t="s">
        <v>21</v>
      </c>
      <c r="I27" s="42" t="s">
        <v>40</v>
      </c>
      <c r="J27" s="42" t="n">
        <v>16.9</v>
      </c>
      <c r="K27" s="42" t="n">
        <v>13.9</v>
      </c>
      <c r="L27" s="42" t="s">
        <v>21</v>
      </c>
      <c r="M27" s="42" t="n">
        <v>9.75</v>
      </c>
      <c r="N27" s="19" t="n">
        <f aca="false">LARGE(E27:M27,1)</f>
        <v>18.99</v>
      </c>
      <c r="O27" s="19" t="n">
        <f aca="false">SMALL(E27:M27,1)</f>
        <v>9.75</v>
      </c>
      <c r="P27" s="21" t="n">
        <f aca="false">N27-O27</f>
        <v>9.24</v>
      </c>
      <c r="Q27" s="22" t="n">
        <f aca="false">P27/N27</f>
        <v>0.486571879936809</v>
      </c>
      <c r="R27" s="23" t="n">
        <f aca="false">N27/O27</f>
        <v>1.94769230769231</v>
      </c>
    </row>
    <row r="28" customFormat="false" ht="40.25" hidden="false" customHeight="true" outlineLevel="0" collapsed="false">
      <c r="A28" s="14"/>
      <c r="B28" s="39" t="s">
        <v>39</v>
      </c>
      <c r="C28" s="46" t="s">
        <v>38</v>
      </c>
      <c r="D28" s="39" t="s">
        <v>15</v>
      </c>
      <c r="E28" s="41" t="n">
        <v>5.99</v>
      </c>
      <c r="F28" s="54" t="n">
        <v>18.99</v>
      </c>
      <c r="G28" s="42" t="n">
        <v>6.99</v>
      </c>
      <c r="H28" s="42" t="s">
        <v>21</v>
      </c>
      <c r="I28" s="42" t="s">
        <v>40</v>
      </c>
      <c r="J28" s="42" t="n">
        <v>7.99</v>
      </c>
      <c r="K28" s="42" t="n">
        <v>13.9</v>
      </c>
      <c r="L28" s="42" t="n">
        <v>19.9</v>
      </c>
      <c r="M28" s="42" t="n">
        <v>4.89</v>
      </c>
      <c r="N28" s="19" t="n">
        <f aca="false">LARGE(E28:M28,1)</f>
        <v>19.9</v>
      </c>
      <c r="O28" s="19" t="n">
        <f aca="false">SMALL(E28:M28,1)</f>
        <v>4.89</v>
      </c>
      <c r="P28" s="21" t="n">
        <f aca="false">N28-O28</f>
        <v>15.01</v>
      </c>
      <c r="Q28" s="22" t="n">
        <f aca="false">P28/N28</f>
        <v>0.75427135678392</v>
      </c>
      <c r="R28" s="23" t="n">
        <f aca="false">N28/O28</f>
        <v>4.06952965235174</v>
      </c>
    </row>
    <row r="29" customFormat="false" ht="40.25" hidden="false" customHeight="true" outlineLevel="0" collapsed="false">
      <c r="A29" s="5" t="s">
        <v>41</v>
      </c>
      <c r="B29" s="5"/>
      <c r="C29" s="5"/>
      <c r="D29" s="5"/>
      <c r="E29" s="49" t="s">
        <v>5</v>
      </c>
      <c r="F29" s="49" t="s">
        <v>6</v>
      </c>
      <c r="G29" s="49" t="s">
        <v>7</v>
      </c>
      <c r="H29" s="49" t="s">
        <v>8</v>
      </c>
      <c r="I29" s="49" t="s">
        <v>9</v>
      </c>
      <c r="J29" s="49" t="s">
        <v>10</v>
      </c>
      <c r="K29" s="49" t="s">
        <v>11</v>
      </c>
      <c r="L29" s="50" t="s">
        <v>12</v>
      </c>
      <c r="M29" s="49" t="s">
        <v>13</v>
      </c>
      <c r="N29" s="50" t="s">
        <v>14</v>
      </c>
      <c r="O29" s="51" t="s">
        <v>15</v>
      </c>
      <c r="P29" s="50" t="s">
        <v>16</v>
      </c>
      <c r="Q29" s="52" t="s">
        <v>17</v>
      </c>
      <c r="R29" s="53" t="s">
        <v>18</v>
      </c>
    </row>
    <row r="30" customFormat="false" ht="40.25" hidden="false" customHeight="true" outlineLevel="0" collapsed="false">
      <c r="A30" s="14" t="n">
        <v>10</v>
      </c>
      <c r="B30" s="37" t="s">
        <v>42</v>
      </c>
      <c r="C30" s="46" t="s">
        <v>43</v>
      </c>
      <c r="D30" s="39" t="s">
        <v>14</v>
      </c>
      <c r="E30" s="41" t="n">
        <v>59.9</v>
      </c>
      <c r="F30" s="41" t="n">
        <v>22.9</v>
      </c>
      <c r="G30" s="42" t="s">
        <v>21</v>
      </c>
      <c r="H30" s="42" t="s">
        <v>21</v>
      </c>
      <c r="I30" s="42" t="s">
        <v>21</v>
      </c>
      <c r="J30" s="42" t="s">
        <v>21</v>
      </c>
      <c r="K30" s="42" t="n">
        <v>19.53</v>
      </c>
      <c r="L30" s="42" t="n">
        <v>17.39</v>
      </c>
      <c r="M30" s="42" t="n">
        <v>17.99</v>
      </c>
      <c r="N30" s="42" t="n">
        <f aca="false">LARGE(E30:M30,1)</f>
        <v>59.9</v>
      </c>
      <c r="O30" s="42" t="n">
        <f aca="false">SMALL(E30:M30,1)</f>
        <v>17.39</v>
      </c>
      <c r="P30" s="55" t="n">
        <f aca="false">N30-O30</f>
        <v>42.51</v>
      </c>
      <c r="Q30" s="56" t="n">
        <f aca="false">P30/N30</f>
        <v>0.709682804674457</v>
      </c>
      <c r="R30" s="57" t="n">
        <f aca="false">N30/O30</f>
        <v>3.44450833812536</v>
      </c>
    </row>
    <row r="31" customFormat="false" ht="40.25" hidden="false" customHeight="true" outlineLevel="0" collapsed="false">
      <c r="A31" s="14"/>
      <c r="B31" s="37"/>
      <c r="C31" s="46" t="s">
        <v>43</v>
      </c>
      <c r="D31" s="39" t="s">
        <v>15</v>
      </c>
      <c r="E31" s="41" t="n">
        <v>20.9</v>
      </c>
      <c r="F31" s="41" t="n">
        <v>22.9</v>
      </c>
      <c r="G31" s="42" t="s">
        <v>21</v>
      </c>
      <c r="H31" s="42" t="s">
        <v>21</v>
      </c>
      <c r="I31" s="42" t="s">
        <v>21</v>
      </c>
      <c r="J31" s="42" t="s">
        <v>21</v>
      </c>
      <c r="K31" s="42" t="n">
        <v>19.53</v>
      </c>
      <c r="L31" s="42" t="s">
        <v>21</v>
      </c>
      <c r="M31" s="42" t="s">
        <v>21</v>
      </c>
      <c r="N31" s="42" t="n">
        <f aca="false">LARGE(E31:M31,1)</f>
        <v>22.9</v>
      </c>
      <c r="O31" s="42" t="n">
        <f aca="false">SMALL(E31:M31,1)</f>
        <v>19.53</v>
      </c>
      <c r="P31" s="55" t="n">
        <f aca="false">N31-O31</f>
        <v>3.37</v>
      </c>
      <c r="Q31" s="56" t="n">
        <f aca="false">P31/N31</f>
        <v>0.147161572052402</v>
      </c>
      <c r="R31" s="57" t="n">
        <f aca="false">N31/O31</f>
        <v>1.17255504352279</v>
      </c>
    </row>
    <row r="32" customFormat="false" ht="40.25" hidden="false" customHeight="true" outlineLevel="0" collapsed="false">
      <c r="A32" s="14" t="n">
        <v>11</v>
      </c>
      <c r="B32" s="37" t="s">
        <v>44</v>
      </c>
      <c r="C32" s="46" t="s">
        <v>43</v>
      </c>
      <c r="D32" s="39" t="s">
        <v>14</v>
      </c>
      <c r="E32" s="40" t="n">
        <v>49.9</v>
      </c>
      <c r="F32" s="41" t="n">
        <v>36.75</v>
      </c>
      <c r="G32" s="44" t="n">
        <v>49.9</v>
      </c>
      <c r="H32" s="42" t="n">
        <v>28.88</v>
      </c>
      <c r="I32" s="42" t="n">
        <v>38.9</v>
      </c>
      <c r="J32" s="42" t="n">
        <v>38.9</v>
      </c>
      <c r="K32" s="42" t="n">
        <v>30.9</v>
      </c>
      <c r="L32" s="42" t="n">
        <v>38.9</v>
      </c>
      <c r="M32" s="42" t="n">
        <v>38.39</v>
      </c>
      <c r="N32" s="19" t="n">
        <f aca="false">LARGE(E32:M32,1)</f>
        <v>49.9</v>
      </c>
      <c r="O32" s="19" t="n">
        <f aca="false">SMALL(E33:M33,1)</f>
        <v>12.9</v>
      </c>
      <c r="P32" s="21" t="n">
        <f aca="false">N32-O32</f>
        <v>37</v>
      </c>
      <c r="Q32" s="22" t="n">
        <f aca="false">P32/N32</f>
        <v>0.741482965931864</v>
      </c>
      <c r="R32" s="34" t="n">
        <f aca="false">N32/O32</f>
        <v>3.86821705426357</v>
      </c>
    </row>
    <row r="33" customFormat="false" ht="40.25" hidden="false" customHeight="true" outlineLevel="0" collapsed="false">
      <c r="A33" s="14"/>
      <c r="B33" s="37"/>
      <c r="C33" s="46" t="s">
        <v>43</v>
      </c>
      <c r="D33" s="39" t="s">
        <v>15</v>
      </c>
      <c r="E33" s="41" t="n">
        <v>19.9</v>
      </c>
      <c r="F33" s="41" t="n">
        <v>20.98</v>
      </c>
      <c r="G33" s="43" t="n">
        <v>12.9</v>
      </c>
      <c r="H33" s="42" t="n">
        <v>26.88</v>
      </c>
      <c r="I33" s="42" t="n">
        <v>24.9</v>
      </c>
      <c r="J33" s="42" t="n">
        <v>35.9</v>
      </c>
      <c r="K33" s="42" t="n">
        <v>30.9</v>
      </c>
      <c r="L33" s="42" t="n">
        <v>21.39</v>
      </c>
      <c r="M33" s="42" t="n">
        <v>16.49</v>
      </c>
      <c r="N33" s="19"/>
      <c r="O33" s="19"/>
      <c r="P33" s="21" t="n">
        <f aca="false">N33-O33</f>
        <v>0</v>
      </c>
      <c r="Q33" s="22" t="e">
        <f aca="false">P33/N33</f>
        <v>#DIV/0!</v>
      </c>
      <c r="R33" s="34" t="e">
        <f aca="false">N33/O33</f>
        <v>#DIV/0!</v>
      </c>
    </row>
    <row r="36" customFormat="false" ht="80.25" hidden="false" customHeight="true" outlineLevel="0" collapsed="false"/>
    <row r="37" customFormat="false" ht="40.25" hidden="false" customHeight="true" outlineLevel="0" collapsed="false"/>
    <row r="38" customFormat="false" ht="40.25" hidden="false" customHeight="true" outlineLevel="0" collapsed="false"/>
    <row r="39" customFormat="false" ht="40.25" hidden="false" customHeight="true" outlineLevel="0" collapsed="false"/>
    <row r="40" customFormat="false" ht="40.25" hidden="false" customHeight="true" outlineLevel="0" collapsed="false"/>
    <row r="41" customFormat="false" ht="40.25" hidden="false" customHeight="true" outlineLevel="0" collapsed="false"/>
    <row r="42" customFormat="false" ht="40.25" hidden="false" customHeight="true" outlineLevel="0" collapsed="false"/>
    <row r="43" customFormat="false" ht="40.25" hidden="false" customHeight="true" outlineLevel="0" collapsed="false"/>
    <row r="44" customFormat="false" ht="40.25" hidden="false" customHeight="true" outlineLevel="0" collapsed="false"/>
    <row r="45" customFormat="false" ht="40.25" hidden="false" customHeight="true" outlineLevel="0" collapsed="false"/>
    <row r="46" customFormat="false" ht="40.25" hidden="false" customHeight="true" outlineLevel="0" collapsed="false"/>
    <row r="47" customFormat="false" ht="41.1" hidden="false" customHeight="true" outlineLevel="0" collapsed="false"/>
    <row r="48" customFormat="false" ht="41.1" hidden="false" customHeight="true" outlineLevel="0" collapsed="false"/>
    <row r="49" customFormat="false" ht="41.1" hidden="false" customHeight="true" outlineLevel="0" collapsed="false"/>
    <row r="50" customFormat="false" ht="41.1" hidden="false" customHeight="true" outlineLevel="0" collapsed="false"/>
    <row r="51" customFormat="false" ht="41.1" hidden="false" customHeight="true" outlineLevel="0" collapsed="false"/>
    <row r="52" customFormat="false" ht="41.1" hidden="false" customHeight="true" outlineLevel="0" collapsed="false"/>
    <row r="53" customFormat="false" ht="41.1" hidden="false" customHeight="true" outlineLevel="0" collapsed="false"/>
    <row r="54" customFormat="false" ht="41.1" hidden="false" customHeight="true" outlineLevel="0" collapsed="false"/>
    <row r="55" customFormat="false" ht="41.1" hidden="false" customHeight="true" outlineLevel="0" collapsed="false"/>
    <row r="56" customFormat="false" ht="41.1" hidden="false" customHeight="true" outlineLevel="0" collapsed="false"/>
    <row r="57" customFormat="false" ht="41.1" hidden="false" customHeight="true" outlineLevel="0" collapsed="false"/>
    <row r="58" customFormat="false" ht="41.1" hidden="false" customHeight="true" outlineLevel="0" collapsed="false"/>
    <row r="59" customFormat="false" ht="41.1" hidden="false" customHeight="true" outlineLevel="0" collapsed="false"/>
    <row r="60" customFormat="false" ht="41.1" hidden="false" customHeight="true" outlineLevel="0" collapsed="false"/>
    <row r="61" customFormat="false" ht="41.1" hidden="false" customHeight="true" outlineLevel="0" collapsed="false"/>
    <row r="62" customFormat="false" ht="41.1" hidden="false" customHeight="true" outlineLevel="0" collapsed="false"/>
    <row r="63" customFormat="false" ht="41.1" hidden="false" customHeight="true" outlineLevel="0" collapsed="false"/>
    <row r="64" customFormat="false" ht="41.1" hidden="false" customHeight="true" outlineLevel="0" collapsed="false"/>
    <row r="65" customFormat="false" ht="41.1" hidden="false" customHeight="true" outlineLevel="0" collapsed="false"/>
    <row r="66" customFormat="false" ht="41.1" hidden="false" customHeight="true" outlineLevel="0" collapsed="false"/>
  </sheetData>
  <sheetProtection sheet="true" password="c160" objects="true" scenarios="true"/>
  <mergeCells count="72">
    <mergeCell ref="A1:R1"/>
    <mergeCell ref="A2:A3"/>
    <mergeCell ref="B2:D3"/>
    <mergeCell ref="E2:M2"/>
    <mergeCell ref="N2:R2"/>
    <mergeCell ref="A4:A5"/>
    <mergeCell ref="B4:B5"/>
    <mergeCell ref="C4:C5"/>
    <mergeCell ref="N4:N5"/>
    <mergeCell ref="O4:O5"/>
    <mergeCell ref="P4:P5"/>
    <mergeCell ref="Q4:Q5"/>
    <mergeCell ref="R4:R5"/>
    <mergeCell ref="A7:A8"/>
    <mergeCell ref="B7:B8"/>
    <mergeCell ref="C7:C8"/>
    <mergeCell ref="N7:N8"/>
    <mergeCell ref="O7:O8"/>
    <mergeCell ref="P7:P8"/>
    <mergeCell ref="Q7:Q8"/>
    <mergeCell ref="R7:R8"/>
    <mergeCell ref="A10:A11"/>
    <mergeCell ref="B10:B11"/>
    <mergeCell ref="C10:C11"/>
    <mergeCell ref="N10:N11"/>
    <mergeCell ref="O10:O11"/>
    <mergeCell ref="P10:P11"/>
    <mergeCell ref="Q10:Q11"/>
    <mergeCell ref="R10:R11"/>
    <mergeCell ref="A13:A14"/>
    <mergeCell ref="B13:B14"/>
    <mergeCell ref="C13:C14"/>
    <mergeCell ref="N13:N14"/>
    <mergeCell ref="O13:O14"/>
    <mergeCell ref="P13:P14"/>
    <mergeCell ref="Q13:Q14"/>
    <mergeCell ref="R13:R14"/>
    <mergeCell ref="A16:A17"/>
    <mergeCell ref="B16:B17"/>
    <mergeCell ref="C16:C17"/>
    <mergeCell ref="N16:N17"/>
    <mergeCell ref="O16:O17"/>
    <mergeCell ref="P16:P17"/>
    <mergeCell ref="Q16:Q17"/>
    <mergeCell ref="R16:R17"/>
    <mergeCell ref="A19:A20"/>
    <mergeCell ref="B19:B20"/>
    <mergeCell ref="N19:N20"/>
    <mergeCell ref="O19:O20"/>
    <mergeCell ref="P19:P20"/>
    <mergeCell ref="Q19:Q20"/>
    <mergeCell ref="R19:R20"/>
    <mergeCell ref="A22:A23"/>
    <mergeCell ref="B22:B23"/>
    <mergeCell ref="N22:N23"/>
    <mergeCell ref="O22:O23"/>
    <mergeCell ref="P22:P23"/>
    <mergeCell ref="Q22:Q23"/>
    <mergeCell ref="R22:R23"/>
    <mergeCell ref="A24:D24"/>
    <mergeCell ref="A25:A26"/>
    <mergeCell ref="A27:A28"/>
    <mergeCell ref="A29:D29"/>
    <mergeCell ref="A30:A31"/>
    <mergeCell ref="B30:B31"/>
    <mergeCell ref="A32:A33"/>
    <mergeCell ref="B32:B33"/>
    <mergeCell ref="N32:N33"/>
    <mergeCell ref="O32:O33"/>
    <mergeCell ref="P32:P33"/>
    <mergeCell ref="Q32:Q33"/>
    <mergeCell ref="R32:R33"/>
  </mergeCells>
  <conditionalFormatting sqref="N25:N28">
    <cfRule type="cellIs" priority="2" operator="equal" aboveAverage="0" equalAverage="0" bottom="0" percent="0" rank="0" text="" dxfId="0">
      <formula>NA()</formula>
    </cfRule>
  </conditionalFormatting>
  <conditionalFormatting sqref="O25:O28">
    <cfRule type="expression" priority="3" aboveAverage="0" equalAverage="0" bottom="0" percent="0" rank="0" text="" dxfId="1">
      <formula>NA()</formula>
    </cfRule>
  </conditionalFormatting>
  <conditionalFormatting sqref="N25:N28">
    <cfRule type="cellIs" priority="4" operator="equal" aboveAverage="0" equalAverage="0" bottom="0" percent="0" rank="0" text="" dxfId="2">
      <formula>NA()</formula>
    </cfRule>
  </conditionalFormatting>
  <conditionalFormatting sqref="O25:O28">
    <cfRule type="expression" priority="5" aboveAverage="0" equalAverage="0" bottom="0" percent="0" rank="0" text="" dxfId="3">
      <formula>NA()</formula>
    </cfRule>
  </conditionalFormatting>
  <conditionalFormatting sqref="N30:N31">
    <cfRule type="cellIs" priority="6" operator="equal" aboveAverage="0" equalAverage="0" bottom="0" percent="0" rank="0" text="" dxfId="4">
      <formula>NA()</formula>
    </cfRule>
  </conditionalFormatting>
  <conditionalFormatting sqref="O30:O31">
    <cfRule type="expression" priority="7" aboveAverage="0" equalAverage="0" bottom="0" percent="0" rank="0" text="" dxfId="5">
      <formula>NA(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53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33" activeCellId="0" sqref="D33"/>
    </sheetView>
  </sheetViews>
  <sheetFormatPr defaultColWidth="11.5234375" defaultRowHeight="14.8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2.01"/>
    <col collapsed="false" customWidth="true" hidden="false" outlineLevel="0" max="3" min="3" style="0" width="22.42"/>
    <col collapsed="false" customWidth="true" hidden="false" outlineLevel="0" max="4" min="4" style="3" width="17.89"/>
    <col collapsed="false" customWidth="true" hidden="false" outlineLevel="0" max="5" min="5" style="3" width="15.12"/>
    <col collapsed="false" customWidth="true" hidden="false" outlineLevel="0" max="6" min="6" style="3" width="16.63"/>
    <col collapsed="false" customWidth="true" hidden="false" outlineLevel="0" max="7" min="7" style="3" width="2.55"/>
    <col collapsed="false" customWidth="false" hidden="false" outlineLevel="0" max="8" min="8" style="3" width="11.52"/>
    <col collapsed="false" customWidth="true" hidden="false" outlineLevel="0" max="9" min="9" style="3" width="17.53"/>
    <col collapsed="false" customWidth="true" hidden="false" outlineLevel="0" max="10" min="10" style="3" width="17.31"/>
    <col collapsed="false" customWidth="true" hidden="false" outlineLevel="0" max="11" min="11" style="3" width="2.77"/>
    <col collapsed="false" customWidth="false" hidden="false" outlineLevel="0" max="12" min="12" style="3" width="11.52"/>
    <col collapsed="false" customWidth="true" hidden="false" outlineLevel="0" max="13" min="13" style="3" width="19.88"/>
    <col collapsed="false" customWidth="true" hidden="false" outlineLevel="0" max="14" min="14" style="3" width="20.32"/>
    <col collapsed="false" customWidth="true" hidden="false" outlineLevel="0" max="15" min="15" style="3" width="2.77"/>
    <col collapsed="false" customWidth="false" hidden="false" outlineLevel="0" max="16" min="16" style="3" width="11.52"/>
    <col collapsed="false" customWidth="true" hidden="false" outlineLevel="0" max="17" min="17" style="3" width="19.03"/>
    <col collapsed="false" customWidth="true" hidden="false" outlineLevel="0" max="18" min="18" style="3" width="18.39"/>
    <col collapsed="false" customWidth="true" hidden="false" outlineLevel="0" max="19" min="19" style="3" width="2.77"/>
    <col collapsed="false" customWidth="false" hidden="false" outlineLevel="0" max="20" min="20" style="58" width="11.52"/>
    <col collapsed="false" customWidth="true" hidden="false" outlineLevel="0" max="21" min="21" style="3" width="19.46"/>
    <col collapsed="false" customWidth="true" hidden="false" outlineLevel="0" max="22" min="22" style="3" width="25.24"/>
    <col collapsed="false" customWidth="true" hidden="false" outlineLevel="0" max="23" min="23" style="3" width="2.55"/>
    <col collapsed="false" customWidth="true" hidden="false" outlineLevel="0" max="25" min="25" style="0" width="19.24"/>
    <col collapsed="false" customWidth="true" hidden="false" outlineLevel="0" max="26" min="26" style="0" width="20.32"/>
    <col collapsed="false" customWidth="true" hidden="false" outlineLevel="0" max="27" min="27" style="3" width="2.77"/>
    <col collapsed="false" customWidth="false" hidden="false" outlineLevel="0" max="28" min="28" style="3" width="11.52"/>
    <col collapsed="false" customWidth="true" hidden="false" outlineLevel="0" max="29" min="29" style="3" width="20.52"/>
    <col collapsed="false" customWidth="true" hidden="false" outlineLevel="0" max="30" min="30" style="3" width="23.09"/>
    <col collapsed="false" customWidth="true" hidden="false" outlineLevel="0" max="31" min="31" style="3" width="2.77"/>
    <col collapsed="false" customWidth="true" hidden="false" outlineLevel="0" max="33" min="33" style="0" width="15.6"/>
    <col collapsed="false" customWidth="true" hidden="false" outlineLevel="0" max="34" min="34" style="0" width="17.95"/>
    <col collapsed="false" customWidth="true" hidden="false" outlineLevel="0" max="35" min="35" style="3" width="2.77"/>
    <col collapsed="false" customWidth="true" hidden="false" outlineLevel="0" max="37" min="37" style="0" width="20.32"/>
    <col collapsed="false" customWidth="true" hidden="false" outlineLevel="0" max="38" min="38" style="0" width="33.58"/>
  </cols>
  <sheetData>
    <row r="1" customFormat="false" ht="57.6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</row>
    <row r="2" customFormat="false" ht="28.25" hidden="false" customHeight="true" outlineLevel="0" collapsed="false">
      <c r="A2" s="60" t="s">
        <v>4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</row>
    <row r="3" customFormat="false" ht="16.05" hidden="false" customHeight="true" outlineLevel="0" collapsed="false">
      <c r="A3" s="61" t="s">
        <v>2</v>
      </c>
      <c r="B3" s="61"/>
      <c r="C3" s="61"/>
      <c r="D3" s="62" t="s">
        <v>5</v>
      </c>
      <c r="E3" s="62"/>
      <c r="F3" s="62"/>
      <c r="G3" s="63"/>
      <c r="H3" s="62" t="s">
        <v>6</v>
      </c>
      <c r="I3" s="62"/>
      <c r="J3" s="62"/>
      <c r="K3" s="63"/>
      <c r="L3" s="62" t="s">
        <v>7</v>
      </c>
      <c r="M3" s="62"/>
      <c r="N3" s="62"/>
      <c r="O3" s="64"/>
      <c r="P3" s="62" t="s">
        <v>8</v>
      </c>
      <c r="Q3" s="62"/>
      <c r="R3" s="62"/>
      <c r="S3" s="64"/>
      <c r="T3" s="65" t="s">
        <v>9</v>
      </c>
      <c r="U3" s="65"/>
      <c r="V3" s="65"/>
      <c r="W3" s="64"/>
      <c r="X3" s="66" t="s">
        <v>10</v>
      </c>
      <c r="Y3" s="66"/>
      <c r="Z3" s="66"/>
      <c r="AA3" s="64"/>
      <c r="AB3" s="66" t="s">
        <v>11</v>
      </c>
      <c r="AC3" s="66"/>
      <c r="AD3" s="66"/>
      <c r="AE3" s="64"/>
      <c r="AF3" s="66" t="s">
        <v>12</v>
      </c>
      <c r="AG3" s="66"/>
      <c r="AH3" s="66"/>
      <c r="AI3" s="67"/>
      <c r="AJ3" s="68" t="s">
        <v>13</v>
      </c>
      <c r="AK3" s="68"/>
      <c r="AL3" s="68"/>
    </row>
    <row r="4" customFormat="false" ht="54.5" hidden="false" customHeight="true" outlineLevel="0" collapsed="false">
      <c r="A4" s="61"/>
      <c r="B4" s="61"/>
      <c r="C4" s="61"/>
      <c r="D4" s="69" t="s">
        <v>46</v>
      </c>
      <c r="E4" s="70" t="s">
        <v>47</v>
      </c>
      <c r="F4" s="71" t="s">
        <v>17</v>
      </c>
      <c r="G4" s="63"/>
      <c r="H4" s="72" t="s">
        <v>46</v>
      </c>
      <c r="I4" s="71" t="s">
        <v>48</v>
      </c>
      <c r="J4" s="71" t="s">
        <v>17</v>
      </c>
      <c r="K4" s="63"/>
      <c r="L4" s="73" t="s">
        <v>46</v>
      </c>
      <c r="M4" s="71" t="s">
        <v>48</v>
      </c>
      <c r="N4" s="71" t="s">
        <v>17</v>
      </c>
      <c r="O4" s="63"/>
      <c r="P4" s="73" t="s">
        <v>46</v>
      </c>
      <c r="Q4" s="71" t="s">
        <v>48</v>
      </c>
      <c r="R4" s="71" t="s">
        <v>17</v>
      </c>
      <c r="S4" s="63"/>
      <c r="T4" s="74" t="s">
        <v>46</v>
      </c>
      <c r="U4" s="62" t="s">
        <v>48</v>
      </c>
      <c r="V4" s="71" t="s">
        <v>17</v>
      </c>
      <c r="W4" s="63"/>
      <c r="X4" s="62" t="s">
        <v>46</v>
      </c>
      <c r="Y4" s="62" t="s">
        <v>48</v>
      </c>
      <c r="Z4" s="71" t="s">
        <v>17</v>
      </c>
      <c r="AA4" s="63"/>
      <c r="AB4" s="62" t="s">
        <v>46</v>
      </c>
      <c r="AC4" s="71" t="s">
        <v>48</v>
      </c>
      <c r="AD4" s="71" t="s">
        <v>17</v>
      </c>
      <c r="AE4" s="63"/>
      <c r="AF4" s="75" t="s">
        <v>46</v>
      </c>
      <c r="AG4" s="62" t="s">
        <v>48</v>
      </c>
      <c r="AH4" s="62" t="s">
        <v>17</v>
      </c>
      <c r="AI4" s="76"/>
      <c r="AJ4" s="77" t="s">
        <v>46</v>
      </c>
      <c r="AK4" s="78" t="s">
        <v>48</v>
      </c>
      <c r="AL4" s="71" t="s">
        <v>17</v>
      </c>
    </row>
    <row r="5" customFormat="false" ht="17.2" hidden="false" customHeight="true" outlineLevel="0" collapsed="false">
      <c r="A5" s="79" t="s">
        <v>49</v>
      </c>
      <c r="B5" s="79" t="s">
        <v>20</v>
      </c>
      <c r="C5" s="80" t="s">
        <v>14</v>
      </c>
      <c r="D5" s="81" t="n">
        <v>119.9</v>
      </c>
      <c r="E5" s="81" t="n">
        <f aca="false">D5-D6</f>
        <v>30</v>
      </c>
      <c r="F5" s="82" t="n">
        <f aca="false">E5/D5</f>
        <v>0.250208507089241</v>
      </c>
      <c r="G5" s="83"/>
      <c r="H5" s="81" t="n">
        <v>99.25</v>
      </c>
      <c r="I5" s="81" t="n">
        <f aca="false">H5-H6</f>
        <v>19.6</v>
      </c>
      <c r="J5" s="82" t="n">
        <f aca="false">I5/H5</f>
        <v>0.197481108312343</v>
      </c>
      <c r="K5" s="83"/>
      <c r="L5" s="84" t="n">
        <v>149.9</v>
      </c>
      <c r="M5" s="81" t="n">
        <f aca="false">L5-L6</f>
        <v>100</v>
      </c>
      <c r="N5" s="82" t="n">
        <f aca="false">M5/L5</f>
        <v>0.66711140760507</v>
      </c>
      <c r="O5" s="83"/>
      <c r="P5" s="84" t="n">
        <v>139.04</v>
      </c>
      <c r="Q5" s="81" t="n">
        <f aca="false">P5-P6</f>
        <v>81.06</v>
      </c>
      <c r="R5" s="82" t="n">
        <f aca="false">Q5/P5</f>
        <v>0.582997698504028</v>
      </c>
      <c r="S5" s="83"/>
      <c r="T5" s="84" t="n">
        <v>99.92</v>
      </c>
      <c r="U5" s="81" t="n">
        <f aca="false">T5-T6</f>
        <v>22.02</v>
      </c>
      <c r="V5" s="82" t="n">
        <f aca="false">U5/T5</f>
        <v>0.220376301040833</v>
      </c>
      <c r="W5" s="83"/>
      <c r="X5" s="84" t="n">
        <v>159.2</v>
      </c>
      <c r="Y5" s="81" t="n">
        <f aca="false">X5-X6</f>
        <v>63.3</v>
      </c>
      <c r="Z5" s="82" t="n">
        <f aca="false">Y5/X5</f>
        <v>0.397613065326633</v>
      </c>
      <c r="AA5" s="83"/>
      <c r="AB5" s="84" t="s">
        <v>21</v>
      </c>
      <c r="AC5" s="81" t="s">
        <v>21</v>
      </c>
      <c r="AD5" s="84" t="s">
        <v>21</v>
      </c>
      <c r="AE5" s="85"/>
      <c r="AF5" s="84" t="n">
        <v>127.2</v>
      </c>
      <c r="AG5" s="81" t="n">
        <f aca="false">AF5-AF6</f>
        <v>28.3</v>
      </c>
      <c r="AH5" s="82" t="n">
        <f aca="false">AG5/AF5</f>
        <v>0.22248427672956</v>
      </c>
      <c r="AI5" s="83"/>
      <c r="AJ5" s="86" t="n">
        <v>106.9</v>
      </c>
      <c r="AK5" s="81" t="n">
        <f aca="false">AJ5-AJ6</f>
        <v>8.41000000000001</v>
      </c>
      <c r="AL5" s="82" t="n">
        <f aca="false">AK5/AJ5</f>
        <v>0.0786716557530403</v>
      </c>
    </row>
    <row r="6" customFormat="false" ht="17.2" hidden="false" customHeight="true" outlineLevel="0" collapsed="false">
      <c r="A6" s="79" t="s">
        <v>50</v>
      </c>
      <c r="B6" s="79"/>
      <c r="C6" s="80" t="s">
        <v>15</v>
      </c>
      <c r="D6" s="81" t="n">
        <v>89.9</v>
      </c>
      <c r="E6" s="81"/>
      <c r="F6" s="82"/>
      <c r="G6" s="83"/>
      <c r="H6" s="81" t="n">
        <v>79.65</v>
      </c>
      <c r="I6" s="81"/>
      <c r="J6" s="82"/>
      <c r="K6" s="83"/>
      <c r="L6" s="84" t="n">
        <v>49.9</v>
      </c>
      <c r="M6" s="81"/>
      <c r="N6" s="82"/>
      <c r="O6" s="83"/>
      <c r="P6" s="84" t="n">
        <v>57.98</v>
      </c>
      <c r="Q6" s="81"/>
      <c r="R6" s="82"/>
      <c r="S6" s="83"/>
      <c r="T6" s="84" t="n">
        <v>77.9</v>
      </c>
      <c r="U6" s="81"/>
      <c r="V6" s="82"/>
      <c r="W6" s="83"/>
      <c r="X6" s="84" t="n">
        <v>95.9</v>
      </c>
      <c r="Y6" s="81"/>
      <c r="Z6" s="82"/>
      <c r="AA6" s="83"/>
      <c r="AB6" s="84" t="s">
        <v>21</v>
      </c>
      <c r="AC6" s="81" t="n">
        <v>11</v>
      </c>
      <c r="AD6" s="84"/>
      <c r="AE6" s="85"/>
      <c r="AF6" s="84" t="n">
        <v>98.9</v>
      </c>
      <c r="AG6" s="81"/>
      <c r="AH6" s="82"/>
      <c r="AI6" s="83"/>
      <c r="AJ6" s="86" t="n">
        <v>98.49</v>
      </c>
      <c r="AK6" s="81"/>
      <c r="AL6" s="82"/>
    </row>
    <row r="7" s="3" customFormat="true" ht="16.05" hidden="false" customHeight="true" outlineLevel="0" collapsed="false">
      <c r="A7" s="87"/>
      <c r="B7" s="87"/>
      <c r="C7" s="87"/>
      <c r="D7" s="88"/>
      <c r="E7" s="83"/>
      <c r="F7" s="83"/>
      <c r="G7" s="83"/>
      <c r="H7" s="88"/>
      <c r="I7" s="88"/>
      <c r="J7" s="88"/>
      <c r="K7" s="88"/>
      <c r="L7" s="85"/>
      <c r="M7" s="88"/>
      <c r="N7" s="88"/>
      <c r="O7" s="88"/>
      <c r="P7" s="85"/>
      <c r="Q7" s="88"/>
      <c r="R7" s="88"/>
      <c r="S7" s="88"/>
      <c r="T7" s="85"/>
      <c r="U7" s="88"/>
      <c r="V7" s="88"/>
      <c r="W7" s="88"/>
      <c r="X7" s="85"/>
      <c r="Y7" s="88"/>
      <c r="Z7" s="88"/>
      <c r="AA7" s="88"/>
      <c r="AB7" s="85"/>
      <c r="AC7" s="88"/>
      <c r="AD7" s="88"/>
      <c r="AE7" s="88"/>
      <c r="AF7" s="85"/>
      <c r="AG7" s="88"/>
      <c r="AH7" s="89"/>
      <c r="AI7" s="89"/>
      <c r="AJ7" s="90"/>
      <c r="AK7" s="89"/>
      <c r="AL7" s="89"/>
    </row>
    <row r="8" customFormat="false" ht="16.05" hidden="false" customHeight="true" outlineLevel="0" collapsed="false">
      <c r="A8" s="79" t="s">
        <v>22</v>
      </c>
      <c r="B8" s="80" t="s">
        <v>23</v>
      </c>
      <c r="C8" s="80" t="s">
        <v>14</v>
      </c>
      <c r="D8" s="84" t="n">
        <v>79.9</v>
      </c>
      <c r="E8" s="81" t="n">
        <f aca="false">D8-D9</f>
        <v>10</v>
      </c>
      <c r="F8" s="82" t="n">
        <f aca="false">E8/D8</f>
        <v>0.125156445556946</v>
      </c>
      <c r="G8" s="83"/>
      <c r="H8" s="84" t="n">
        <v>46.79</v>
      </c>
      <c r="I8" s="81" t="n">
        <f aca="false">H8-H9</f>
        <v>0</v>
      </c>
      <c r="J8" s="82" t="n">
        <f aca="false">I8/H8</f>
        <v>0</v>
      </c>
      <c r="K8" s="83"/>
      <c r="L8" s="84" t="n">
        <v>89.9</v>
      </c>
      <c r="M8" s="81" t="n">
        <f aca="false">L8-L9</f>
        <v>60</v>
      </c>
      <c r="N8" s="82" t="n">
        <f aca="false">M8/L8</f>
        <v>0.667408231368187</v>
      </c>
      <c r="O8" s="83"/>
      <c r="P8" s="84" t="n">
        <v>119.86</v>
      </c>
      <c r="Q8" s="81" t="n">
        <f aca="false">P8-P9</f>
        <v>71.72</v>
      </c>
      <c r="R8" s="82" t="n">
        <f aca="false">Q8/P8</f>
        <v>0.598364758885366</v>
      </c>
      <c r="S8" s="83"/>
      <c r="T8" s="84" t="n">
        <v>74.99</v>
      </c>
      <c r="U8" s="81" t="n">
        <f aca="false">T8-T9</f>
        <v>26.09</v>
      </c>
      <c r="V8" s="82" t="n">
        <f aca="false">U8/T8</f>
        <v>0.34791305507401</v>
      </c>
      <c r="W8" s="83"/>
      <c r="X8" s="84" t="n">
        <v>75.9</v>
      </c>
      <c r="Y8" s="81" t="n">
        <f aca="false">X8-X9</f>
        <v>20</v>
      </c>
      <c r="Z8" s="82" t="n">
        <f aca="false">Y8/X8</f>
        <v>0.263504611330698</v>
      </c>
      <c r="AA8" s="83"/>
      <c r="AB8" s="84" t="n">
        <v>63.27</v>
      </c>
      <c r="AC8" s="81" t="n">
        <f aca="false">AB8-AB9</f>
        <v>11.97</v>
      </c>
      <c r="AD8" s="82" t="n">
        <f aca="false">AC8/AB8</f>
        <v>0.189189189189189</v>
      </c>
      <c r="AE8" s="83"/>
      <c r="AF8" s="84" t="n">
        <v>89.9</v>
      </c>
      <c r="AG8" s="81" t="n">
        <f aca="false">AF8-AF9</f>
        <v>35</v>
      </c>
      <c r="AH8" s="82" t="n">
        <f aca="false">AG8/AF8</f>
        <v>0.389321468298109</v>
      </c>
      <c r="AI8" s="83"/>
      <c r="AJ8" s="86" t="n">
        <v>77.99</v>
      </c>
      <c r="AK8" s="81" t="n">
        <f aca="false">AJ8-AJ9</f>
        <v>41.8</v>
      </c>
      <c r="AL8" s="82" t="n">
        <f aca="false">AK8/AJ8</f>
        <v>0.535966149506347</v>
      </c>
    </row>
    <row r="9" customFormat="false" ht="16.05" hidden="false" customHeight="true" outlineLevel="0" collapsed="false">
      <c r="A9" s="79" t="s">
        <v>51</v>
      </c>
      <c r="B9" s="80" t="s">
        <v>23</v>
      </c>
      <c r="C9" s="80" t="s">
        <v>15</v>
      </c>
      <c r="D9" s="84" t="n">
        <v>69.9</v>
      </c>
      <c r="E9" s="81" t="n">
        <v>11</v>
      </c>
      <c r="F9" s="82"/>
      <c r="G9" s="83"/>
      <c r="H9" s="84" t="n">
        <v>46.79</v>
      </c>
      <c r="I9" s="81"/>
      <c r="J9" s="82"/>
      <c r="K9" s="83"/>
      <c r="L9" s="84" t="n">
        <v>29.9</v>
      </c>
      <c r="M9" s="81"/>
      <c r="N9" s="82"/>
      <c r="O9" s="83"/>
      <c r="P9" s="84" t="n">
        <v>48.14</v>
      </c>
      <c r="Q9" s="81"/>
      <c r="R9" s="82"/>
      <c r="S9" s="83"/>
      <c r="T9" s="84" t="n">
        <v>48.9</v>
      </c>
      <c r="U9" s="81"/>
      <c r="V9" s="82"/>
      <c r="W9" s="83"/>
      <c r="X9" s="84" t="n">
        <v>55.9</v>
      </c>
      <c r="Y9" s="81"/>
      <c r="Z9" s="82"/>
      <c r="AA9" s="83"/>
      <c r="AB9" s="84" t="n">
        <v>51.3</v>
      </c>
      <c r="AC9" s="81"/>
      <c r="AD9" s="82"/>
      <c r="AE9" s="83"/>
      <c r="AF9" s="84" t="n">
        <v>54.9</v>
      </c>
      <c r="AG9" s="81"/>
      <c r="AH9" s="82"/>
      <c r="AI9" s="83"/>
      <c r="AJ9" s="86" t="n">
        <v>36.19</v>
      </c>
      <c r="AK9" s="81"/>
      <c r="AL9" s="82"/>
    </row>
    <row r="10" s="3" customFormat="true" ht="16.05" hidden="false" customHeight="true" outlineLevel="0" collapsed="false">
      <c r="A10" s="89"/>
      <c r="B10" s="87"/>
      <c r="C10" s="87"/>
      <c r="D10" s="85"/>
      <c r="E10" s="85"/>
      <c r="F10" s="85"/>
      <c r="G10" s="85"/>
      <c r="H10" s="85"/>
      <c r="I10" s="85"/>
      <c r="J10" s="88"/>
      <c r="K10" s="88"/>
      <c r="L10" s="85"/>
      <c r="M10" s="85"/>
      <c r="N10" s="88"/>
      <c r="O10" s="88"/>
      <c r="P10" s="85"/>
      <c r="Q10" s="85"/>
      <c r="R10" s="88"/>
      <c r="S10" s="88"/>
      <c r="T10" s="85"/>
      <c r="U10" s="85"/>
      <c r="V10" s="88"/>
      <c r="W10" s="88"/>
      <c r="X10" s="85"/>
      <c r="Y10" s="85"/>
      <c r="Z10" s="88"/>
      <c r="AA10" s="88"/>
      <c r="AB10" s="85"/>
      <c r="AC10" s="85"/>
      <c r="AD10" s="88"/>
      <c r="AE10" s="88"/>
      <c r="AF10" s="85"/>
      <c r="AG10" s="85"/>
      <c r="AH10" s="88"/>
      <c r="AI10" s="88"/>
      <c r="AJ10" s="90"/>
      <c r="AK10" s="90"/>
      <c r="AL10" s="89"/>
    </row>
    <row r="11" customFormat="false" ht="17.2" hidden="false" customHeight="true" outlineLevel="0" collapsed="false">
      <c r="A11" s="80" t="s">
        <v>31</v>
      </c>
      <c r="B11" s="80" t="s">
        <v>23</v>
      </c>
      <c r="C11" s="80" t="s">
        <v>14</v>
      </c>
      <c r="D11" s="84" t="n">
        <v>219</v>
      </c>
      <c r="E11" s="81" t="n">
        <f aca="false">D11-D12</f>
        <v>139.1</v>
      </c>
      <c r="F11" s="82" t="n">
        <f aca="false">E11/D11</f>
        <v>0.635159817351598</v>
      </c>
      <c r="G11" s="83"/>
      <c r="H11" s="84" t="n">
        <v>60.29</v>
      </c>
      <c r="I11" s="81" t="n">
        <f aca="false">H11-H12</f>
        <v>2.84</v>
      </c>
      <c r="J11" s="82" t="n">
        <f aca="false">I11/H11</f>
        <v>0.0471056559960192</v>
      </c>
      <c r="K11" s="83"/>
      <c r="L11" s="84" t="n">
        <v>89.9</v>
      </c>
      <c r="M11" s="81" t="n">
        <f aca="false">L11-L12</f>
        <v>10</v>
      </c>
      <c r="N11" s="82" t="n">
        <f aca="false">M11/L11</f>
        <v>0.111234705228031</v>
      </c>
      <c r="O11" s="83"/>
      <c r="P11" s="84" t="n">
        <v>111.86</v>
      </c>
      <c r="Q11" s="81" t="n">
        <f aca="false">P11-P12</f>
        <v>24.88</v>
      </c>
      <c r="R11" s="82" t="n">
        <f aca="false">Q11/P11</f>
        <v>0.222420883246916</v>
      </c>
      <c r="S11" s="83"/>
      <c r="T11" s="84" t="n">
        <v>84.9</v>
      </c>
      <c r="U11" s="81" t="n">
        <f aca="false">T11-T12</f>
        <v>9.91000000000001</v>
      </c>
      <c r="V11" s="82" t="n">
        <f aca="false">U11/T11</f>
        <v>0.116725559481743</v>
      </c>
      <c r="W11" s="83"/>
      <c r="X11" s="84" t="n">
        <v>69.9</v>
      </c>
      <c r="Y11" s="81" t="n">
        <f aca="false">X11-X12</f>
        <v>20</v>
      </c>
      <c r="Z11" s="82" t="n">
        <f aca="false">Y11/X11</f>
        <v>0.286123032904149</v>
      </c>
      <c r="AA11" s="83"/>
      <c r="AB11" s="84" t="s">
        <v>21</v>
      </c>
      <c r="AC11" s="81" t="s">
        <v>21</v>
      </c>
      <c r="AD11" s="84" t="s">
        <v>21</v>
      </c>
      <c r="AE11" s="85"/>
      <c r="AF11" s="84" t="n">
        <v>68.9</v>
      </c>
      <c r="AG11" s="81" t="s">
        <v>21</v>
      </c>
      <c r="AH11" s="82" t="s">
        <v>21</v>
      </c>
      <c r="AI11" s="83"/>
      <c r="AJ11" s="86" t="n">
        <v>119.9</v>
      </c>
      <c r="AK11" s="81" t="n">
        <f aca="false">AJ11-AJ12</f>
        <v>42.91</v>
      </c>
      <c r="AL11" s="82" t="n">
        <f aca="false">AK11/AJ11</f>
        <v>0.357881567973311</v>
      </c>
    </row>
    <row r="12" customFormat="false" ht="17.2" hidden="false" customHeight="true" outlineLevel="0" collapsed="false">
      <c r="A12" s="80" t="s">
        <v>31</v>
      </c>
      <c r="B12" s="80" t="s">
        <v>23</v>
      </c>
      <c r="C12" s="80" t="s">
        <v>15</v>
      </c>
      <c r="D12" s="84" t="n">
        <v>79.9</v>
      </c>
      <c r="E12" s="81" t="n">
        <v>11</v>
      </c>
      <c r="F12" s="82"/>
      <c r="G12" s="83"/>
      <c r="H12" s="84" t="n">
        <v>57.45</v>
      </c>
      <c r="I12" s="81"/>
      <c r="J12" s="82"/>
      <c r="K12" s="83"/>
      <c r="L12" s="84" t="n">
        <v>79.9</v>
      </c>
      <c r="M12" s="81"/>
      <c r="N12" s="82"/>
      <c r="O12" s="83"/>
      <c r="P12" s="84" t="n">
        <v>86.98</v>
      </c>
      <c r="Q12" s="81"/>
      <c r="R12" s="82"/>
      <c r="S12" s="83"/>
      <c r="T12" s="84" t="n">
        <v>74.99</v>
      </c>
      <c r="U12" s="81"/>
      <c r="V12" s="82"/>
      <c r="W12" s="83"/>
      <c r="X12" s="84" t="n">
        <v>49.9</v>
      </c>
      <c r="Y12" s="81"/>
      <c r="Z12" s="82"/>
      <c r="AA12" s="83"/>
      <c r="AB12" s="84" t="s">
        <v>21</v>
      </c>
      <c r="AC12" s="81" t="n">
        <v>11</v>
      </c>
      <c r="AD12" s="84"/>
      <c r="AE12" s="85"/>
      <c r="AF12" s="84" t="s">
        <v>21</v>
      </c>
      <c r="AG12" s="81"/>
      <c r="AH12" s="82"/>
      <c r="AI12" s="83"/>
      <c r="AJ12" s="86" t="n">
        <v>76.99</v>
      </c>
      <c r="AK12" s="81"/>
      <c r="AL12" s="82"/>
    </row>
    <row r="13" s="3" customFormat="true" ht="16.05" hidden="false" customHeight="true" outlineLevel="0" collapsed="false">
      <c r="A13" s="87"/>
      <c r="B13" s="87"/>
      <c r="C13" s="87"/>
      <c r="D13" s="85"/>
      <c r="E13" s="85"/>
      <c r="F13" s="85"/>
      <c r="G13" s="85"/>
      <c r="H13" s="85"/>
      <c r="I13" s="85"/>
      <c r="J13" s="88"/>
      <c r="K13" s="88"/>
      <c r="L13" s="85"/>
      <c r="M13" s="85"/>
      <c r="N13" s="88"/>
      <c r="O13" s="88"/>
      <c r="P13" s="85"/>
      <c r="Q13" s="85"/>
      <c r="R13" s="88"/>
      <c r="S13" s="88"/>
      <c r="T13" s="85"/>
      <c r="U13" s="85"/>
      <c r="V13" s="88"/>
      <c r="W13" s="88"/>
      <c r="X13" s="85"/>
      <c r="Y13" s="85"/>
      <c r="Z13" s="88"/>
      <c r="AA13" s="88"/>
      <c r="AB13" s="85"/>
      <c r="AC13" s="85"/>
      <c r="AD13" s="88"/>
      <c r="AE13" s="88"/>
      <c r="AF13" s="85"/>
      <c r="AG13" s="85"/>
      <c r="AH13" s="88"/>
      <c r="AI13" s="88"/>
      <c r="AJ13" s="90"/>
      <c r="AK13" s="90"/>
      <c r="AL13" s="89"/>
    </row>
    <row r="14" customFormat="false" ht="16.05" hidden="false" customHeight="true" outlineLevel="0" collapsed="false">
      <c r="A14" s="80" t="s">
        <v>32</v>
      </c>
      <c r="B14" s="80" t="s">
        <v>23</v>
      </c>
      <c r="C14" s="80" t="s">
        <v>14</v>
      </c>
      <c r="D14" s="84" t="n">
        <v>79.9</v>
      </c>
      <c r="E14" s="81" t="n">
        <f aca="false">D14-D15</f>
        <v>40</v>
      </c>
      <c r="F14" s="82" t="n">
        <f aca="false">E14/D14</f>
        <v>0.500625782227785</v>
      </c>
      <c r="G14" s="83"/>
      <c r="H14" s="84" t="n">
        <v>73.99</v>
      </c>
      <c r="I14" s="81" t="n">
        <f aca="false">H14-H15</f>
        <v>32.01</v>
      </c>
      <c r="J14" s="82" t="n">
        <f aca="false">I14/H14</f>
        <v>0.432626030544668</v>
      </c>
      <c r="K14" s="83"/>
      <c r="L14" s="84" t="n">
        <v>79.9</v>
      </c>
      <c r="M14" s="81" t="n">
        <f aca="false">L14-L15</f>
        <v>40</v>
      </c>
      <c r="N14" s="82" t="n">
        <f aca="false">M14/L14</f>
        <v>0.500625782227785</v>
      </c>
      <c r="O14" s="83"/>
      <c r="P14" s="84" t="n">
        <v>79.58</v>
      </c>
      <c r="Q14" s="81" t="n">
        <f aca="false">P14-P15</f>
        <v>31.44</v>
      </c>
      <c r="R14" s="82" t="n">
        <f aca="false">Q14/P14</f>
        <v>0.395074139230963</v>
      </c>
      <c r="S14" s="83"/>
      <c r="T14" s="84" t="n">
        <v>99.9</v>
      </c>
      <c r="U14" s="81" t="n">
        <f aca="false">T14-T15</f>
        <v>54</v>
      </c>
      <c r="V14" s="82" t="n">
        <f aca="false">U14/T14</f>
        <v>0.540540540540541</v>
      </c>
      <c r="W14" s="83"/>
      <c r="X14" s="84" t="n">
        <v>79.9</v>
      </c>
      <c r="Y14" s="81" t="n">
        <f aca="false">X14-X15</f>
        <v>14</v>
      </c>
      <c r="Z14" s="82" t="n">
        <f aca="false">Y14/X14</f>
        <v>0.175219023779725</v>
      </c>
      <c r="AA14" s="83"/>
      <c r="AB14" s="84" t="n">
        <v>84.13</v>
      </c>
      <c r="AC14" s="81" t="n">
        <f aca="false">AB14-AB15</f>
        <v>32.83</v>
      </c>
      <c r="AD14" s="82" t="n">
        <f aca="false">AC14/AB14</f>
        <v>0.39022940687032</v>
      </c>
      <c r="AE14" s="83"/>
      <c r="AF14" s="84" t="n">
        <v>59.9</v>
      </c>
      <c r="AG14" s="81" t="n">
        <f aca="false">AF14-AF15</f>
        <v>4</v>
      </c>
      <c r="AH14" s="82" t="n">
        <f aca="false">AG14/AF14</f>
        <v>0.0667779632721202</v>
      </c>
      <c r="AI14" s="83"/>
      <c r="AJ14" s="86" t="n">
        <v>108.9</v>
      </c>
      <c r="AK14" s="81" t="n">
        <f aca="false">AJ14-AJ15</f>
        <v>73.81</v>
      </c>
      <c r="AL14" s="82" t="n">
        <f aca="false">AK14/AJ14</f>
        <v>0.677777777777778</v>
      </c>
    </row>
    <row r="15" customFormat="false" ht="16.05" hidden="false" customHeight="true" outlineLevel="0" collapsed="false">
      <c r="A15" s="80" t="s">
        <v>32</v>
      </c>
      <c r="B15" s="80" t="s">
        <v>23</v>
      </c>
      <c r="C15" s="80" t="s">
        <v>15</v>
      </c>
      <c r="D15" s="84" t="n">
        <v>39.9</v>
      </c>
      <c r="E15" s="81" t="n">
        <v>11</v>
      </c>
      <c r="F15" s="82"/>
      <c r="G15" s="83"/>
      <c r="H15" s="84" t="n">
        <v>41.98</v>
      </c>
      <c r="I15" s="81"/>
      <c r="J15" s="82"/>
      <c r="K15" s="83"/>
      <c r="L15" s="84" t="n">
        <v>39.9</v>
      </c>
      <c r="M15" s="81"/>
      <c r="N15" s="82"/>
      <c r="O15" s="83"/>
      <c r="P15" s="84" t="n">
        <v>48.14</v>
      </c>
      <c r="Q15" s="81"/>
      <c r="R15" s="82"/>
      <c r="S15" s="83"/>
      <c r="T15" s="84" t="n">
        <v>45.9</v>
      </c>
      <c r="U15" s="81"/>
      <c r="V15" s="82"/>
      <c r="W15" s="83"/>
      <c r="X15" s="84" t="n">
        <v>65.9</v>
      </c>
      <c r="Y15" s="81"/>
      <c r="Z15" s="82"/>
      <c r="AA15" s="83"/>
      <c r="AB15" s="84" t="n">
        <v>51.3</v>
      </c>
      <c r="AC15" s="81"/>
      <c r="AD15" s="82"/>
      <c r="AE15" s="83"/>
      <c r="AF15" s="84" t="n">
        <v>55.9</v>
      </c>
      <c r="AG15" s="81"/>
      <c r="AH15" s="82"/>
      <c r="AI15" s="83"/>
      <c r="AJ15" s="86" t="n">
        <v>35.09</v>
      </c>
      <c r="AK15" s="81"/>
      <c r="AL15" s="82"/>
    </row>
    <row r="16" s="3" customFormat="true" ht="16.05" hidden="false" customHeight="true" outlineLevel="0" collapsed="false">
      <c r="A16" s="87"/>
      <c r="B16" s="87"/>
      <c r="C16" s="87"/>
      <c r="D16" s="85"/>
      <c r="E16" s="85"/>
      <c r="F16" s="85"/>
      <c r="G16" s="85"/>
      <c r="H16" s="85"/>
      <c r="I16" s="85"/>
      <c r="J16" s="88"/>
      <c r="K16" s="88"/>
      <c r="L16" s="85"/>
      <c r="M16" s="85"/>
      <c r="N16" s="88"/>
      <c r="O16" s="88"/>
      <c r="P16" s="85"/>
      <c r="Q16" s="85"/>
      <c r="R16" s="88"/>
      <c r="S16" s="88"/>
      <c r="T16" s="85"/>
      <c r="U16" s="85"/>
      <c r="V16" s="88"/>
      <c r="W16" s="88"/>
      <c r="X16" s="85"/>
      <c r="Y16" s="85"/>
      <c r="Z16" s="88"/>
      <c r="AA16" s="88"/>
      <c r="AB16" s="85"/>
      <c r="AC16" s="85"/>
      <c r="AD16" s="88"/>
      <c r="AE16" s="88"/>
      <c r="AF16" s="85"/>
      <c r="AG16" s="85"/>
      <c r="AH16" s="88"/>
      <c r="AI16" s="88"/>
      <c r="AJ16" s="90"/>
      <c r="AK16" s="90"/>
      <c r="AL16" s="89"/>
    </row>
    <row r="17" customFormat="false" ht="16.05" hidden="false" customHeight="true" outlineLevel="0" collapsed="false">
      <c r="A17" s="79" t="s">
        <v>33</v>
      </c>
      <c r="B17" s="79" t="s">
        <v>23</v>
      </c>
      <c r="C17" s="80" t="s">
        <v>14</v>
      </c>
      <c r="D17" s="84" t="n">
        <v>79.9</v>
      </c>
      <c r="E17" s="81" t="n">
        <f aca="false">D17-D18</f>
        <v>20</v>
      </c>
      <c r="F17" s="82" t="n">
        <f aca="false">E17/D17</f>
        <v>0.250312891113892</v>
      </c>
      <c r="G17" s="83"/>
      <c r="H17" s="84" t="n">
        <v>52.95</v>
      </c>
      <c r="I17" s="81" t="n">
        <f aca="false">H17-H18</f>
        <v>23.6</v>
      </c>
      <c r="J17" s="82" t="n">
        <f aca="false">I17/H17</f>
        <v>0.445703493862134</v>
      </c>
      <c r="K17" s="83"/>
      <c r="L17" s="84" t="n">
        <v>69.9</v>
      </c>
      <c r="M17" s="81" t="n">
        <f aca="false">L17-L18</f>
        <v>19</v>
      </c>
      <c r="N17" s="82" t="n">
        <f aca="false">M17/L17</f>
        <v>0.271816881258941</v>
      </c>
      <c r="O17" s="83"/>
      <c r="P17" s="84" t="n">
        <v>64.14</v>
      </c>
      <c r="Q17" s="81" t="n">
        <f aca="false">P17-P18</f>
        <v>23.36</v>
      </c>
      <c r="R17" s="82" t="n">
        <f aca="false">Q17/P17</f>
        <v>0.364203305269722</v>
      </c>
      <c r="S17" s="83"/>
      <c r="T17" s="84" t="n">
        <v>47.99</v>
      </c>
      <c r="U17" s="81" t="n">
        <f aca="false">T17-T18</f>
        <v>5</v>
      </c>
      <c r="V17" s="82" t="n">
        <f aca="false">U17/T17</f>
        <v>0.10418837257762</v>
      </c>
      <c r="W17" s="83"/>
      <c r="X17" s="84" t="n">
        <v>39.9</v>
      </c>
      <c r="Y17" s="81" t="s">
        <v>21</v>
      </c>
      <c r="Z17" s="84" t="s">
        <v>21</v>
      </c>
      <c r="AA17" s="85"/>
      <c r="AB17" s="84" t="n">
        <v>47.32</v>
      </c>
      <c r="AC17" s="81" t="n">
        <f aca="false">AB17-AB18</f>
        <v>21.42</v>
      </c>
      <c r="AD17" s="82" t="n">
        <f aca="false">AC17/AB17</f>
        <v>0.452662721893491</v>
      </c>
      <c r="AE17" s="83"/>
      <c r="AF17" s="84" t="n">
        <v>59.9</v>
      </c>
      <c r="AG17" s="81" t="n">
        <f aca="false">AF17-AF18</f>
        <v>23</v>
      </c>
      <c r="AH17" s="82" t="n">
        <f aca="false">AG17/AF17</f>
        <v>0.383973288814691</v>
      </c>
      <c r="AI17" s="83"/>
      <c r="AJ17" s="86" t="n">
        <v>34.79</v>
      </c>
      <c r="AK17" s="91" t="n">
        <v>0</v>
      </c>
      <c r="AL17" s="86" t="n">
        <v>0</v>
      </c>
    </row>
    <row r="18" customFormat="false" ht="16.05" hidden="false" customHeight="true" outlineLevel="0" collapsed="false">
      <c r="A18" s="79" t="s">
        <v>33</v>
      </c>
      <c r="B18" s="79"/>
      <c r="C18" s="80" t="s">
        <v>15</v>
      </c>
      <c r="D18" s="84" t="n">
        <v>59.9</v>
      </c>
      <c r="E18" s="81" t="n">
        <v>11</v>
      </c>
      <c r="F18" s="82"/>
      <c r="G18" s="83"/>
      <c r="H18" s="84" t="n">
        <v>29.35</v>
      </c>
      <c r="I18" s="81"/>
      <c r="J18" s="82"/>
      <c r="K18" s="83"/>
      <c r="L18" s="84" t="n">
        <v>50.9</v>
      </c>
      <c r="M18" s="81"/>
      <c r="N18" s="82"/>
      <c r="O18" s="83"/>
      <c r="P18" s="84" t="n">
        <v>40.78</v>
      </c>
      <c r="Q18" s="81"/>
      <c r="R18" s="82"/>
      <c r="S18" s="83"/>
      <c r="T18" s="84" t="n">
        <v>42.99</v>
      </c>
      <c r="U18" s="81"/>
      <c r="V18" s="82"/>
      <c r="W18" s="83"/>
      <c r="X18" s="84" t="s">
        <v>21</v>
      </c>
      <c r="Y18" s="81" t="n">
        <v>11</v>
      </c>
      <c r="Z18" s="84"/>
      <c r="AA18" s="85"/>
      <c r="AB18" s="84" t="n">
        <v>25.9</v>
      </c>
      <c r="AC18" s="81"/>
      <c r="AD18" s="82"/>
      <c r="AE18" s="83"/>
      <c r="AF18" s="84" t="n">
        <v>36.9</v>
      </c>
      <c r="AG18" s="81"/>
      <c r="AH18" s="82"/>
      <c r="AI18" s="83"/>
      <c r="AJ18" s="86" t="n">
        <v>34.79</v>
      </c>
      <c r="AK18" s="91" t="n">
        <v>11</v>
      </c>
      <c r="AL18" s="86"/>
    </row>
    <row r="19" s="3" customFormat="true" ht="16.05" hidden="false" customHeight="true" outlineLevel="0" collapsed="false">
      <c r="A19" s="79"/>
      <c r="B19" s="89"/>
      <c r="C19" s="87"/>
      <c r="D19" s="85"/>
      <c r="E19" s="85"/>
      <c r="F19" s="85"/>
      <c r="G19" s="85"/>
      <c r="H19" s="85"/>
      <c r="I19" s="85"/>
      <c r="J19" s="88"/>
      <c r="K19" s="88"/>
      <c r="L19" s="85"/>
      <c r="M19" s="85"/>
      <c r="N19" s="88"/>
      <c r="O19" s="88"/>
      <c r="P19" s="85"/>
      <c r="Q19" s="85"/>
      <c r="R19" s="88"/>
      <c r="S19" s="88"/>
      <c r="T19" s="85"/>
      <c r="U19" s="85"/>
      <c r="V19" s="88"/>
      <c r="W19" s="88"/>
      <c r="X19" s="85"/>
      <c r="Y19" s="85"/>
      <c r="Z19" s="88"/>
      <c r="AA19" s="88"/>
      <c r="AB19" s="85"/>
      <c r="AC19" s="85"/>
      <c r="AD19" s="88"/>
      <c r="AE19" s="88"/>
      <c r="AF19" s="85"/>
      <c r="AG19" s="85"/>
      <c r="AH19" s="88"/>
      <c r="AI19" s="88"/>
      <c r="AJ19" s="90"/>
      <c r="AK19" s="90"/>
      <c r="AL19" s="89"/>
    </row>
    <row r="20" customFormat="false" ht="17.2" hidden="false" customHeight="true" outlineLevel="0" collapsed="false">
      <c r="A20" s="80" t="s">
        <v>52</v>
      </c>
      <c r="B20" s="80" t="s">
        <v>23</v>
      </c>
      <c r="C20" s="80" t="s">
        <v>14</v>
      </c>
      <c r="D20" s="84" t="n">
        <v>199.9</v>
      </c>
      <c r="E20" s="81" t="n">
        <f aca="false">D20-D21</f>
        <v>0</v>
      </c>
      <c r="F20" s="82" t="n">
        <f aca="false">E20/D20</f>
        <v>0</v>
      </c>
      <c r="G20" s="83"/>
      <c r="H20" s="84" t="n">
        <v>219.5</v>
      </c>
      <c r="I20" s="81" t="n">
        <f aca="false">H20-H21</f>
        <v>-0.0900000000000034</v>
      </c>
      <c r="J20" s="82" t="n">
        <f aca="false">I20/H20</f>
        <v>-0.000410022779043296</v>
      </c>
      <c r="K20" s="83"/>
      <c r="L20" s="84" t="s">
        <v>21</v>
      </c>
      <c r="M20" s="81" t="s">
        <v>21</v>
      </c>
      <c r="N20" s="84" t="s">
        <v>21</v>
      </c>
      <c r="O20" s="85"/>
      <c r="P20" s="84" t="s">
        <v>21</v>
      </c>
      <c r="Q20" s="81" t="s">
        <v>21</v>
      </c>
      <c r="R20" s="84" t="s">
        <v>21</v>
      </c>
      <c r="S20" s="85"/>
      <c r="T20" s="84" t="s">
        <v>21</v>
      </c>
      <c r="U20" s="81" t="s">
        <v>21</v>
      </c>
      <c r="V20" s="82" t="s">
        <v>21</v>
      </c>
      <c r="W20" s="83"/>
      <c r="X20" s="84" t="s">
        <v>21</v>
      </c>
      <c r="Y20" s="81" t="s">
        <v>21</v>
      </c>
      <c r="Z20" s="84" t="s">
        <v>21</v>
      </c>
      <c r="AA20" s="85"/>
      <c r="AB20" s="84" t="s">
        <v>21</v>
      </c>
      <c r="AC20" s="81" t="s">
        <v>21</v>
      </c>
      <c r="AD20" s="84" t="s">
        <v>21</v>
      </c>
      <c r="AE20" s="85"/>
      <c r="AF20" s="84" t="s">
        <v>21</v>
      </c>
      <c r="AG20" s="81" t="s">
        <v>21</v>
      </c>
      <c r="AH20" s="82" t="s">
        <v>21</v>
      </c>
      <c r="AI20" s="83"/>
      <c r="AJ20" s="86" t="s">
        <v>21</v>
      </c>
      <c r="AK20" s="91" t="s">
        <v>21</v>
      </c>
      <c r="AL20" s="86" t="s">
        <v>21</v>
      </c>
    </row>
    <row r="21" customFormat="false" ht="17.2" hidden="false" customHeight="true" outlineLevel="0" collapsed="false">
      <c r="A21" s="80" t="s">
        <v>52</v>
      </c>
      <c r="B21" s="80" t="s">
        <v>23</v>
      </c>
      <c r="C21" s="80" t="s">
        <v>15</v>
      </c>
      <c r="D21" s="84" t="n">
        <v>199.9</v>
      </c>
      <c r="E21" s="81" t="n">
        <v>11</v>
      </c>
      <c r="F21" s="82"/>
      <c r="G21" s="83"/>
      <c r="H21" s="84" t="n">
        <v>219.59</v>
      </c>
      <c r="I21" s="81"/>
      <c r="J21" s="82"/>
      <c r="K21" s="83"/>
      <c r="L21" s="84" t="s">
        <v>21</v>
      </c>
      <c r="M21" s="81" t="n">
        <v>11</v>
      </c>
      <c r="N21" s="84"/>
      <c r="O21" s="85"/>
      <c r="P21" s="84" t="s">
        <v>21</v>
      </c>
      <c r="Q21" s="81" t="n">
        <v>11</v>
      </c>
      <c r="R21" s="84"/>
      <c r="S21" s="85"/>
      <c r="T21" s="84" t="s">
        <v>21</v>
      </c>
      <c r="U21" s="81"/>
      <c r="V21" s="82"/>
      <c r="W21" s="83"/>
      <c r="X21" s="84" t="s">
        <v>21</v>
      </c>
      <c r="Y21" s="81" t="n">
        <v>11</v>
      </c>
      <c r="Z21" s="84"/>
      <c r="AA21" s="85"/>
      <c r="AB21" s="84" t="s">
        <v>21</v>
      </c>
      <c r="AC21" s="81" t="n">
        <v>11</v>
      </c>
      <c r="AD21" s="84"/>
      <c r="AE21" s="85"/>
      <c r="AF21" s="84" t="s">
        <v>21</v>
      </c>
      <c r="AG21" s="81"/>
      <c r="AH21" s="82"/>
      <c r="AI21" s="83"/>
      <c r="AJ21" s="86" t="s">
        <v>21</v>
      </c>
      <c r="AK21" s="91" t="n">
        <v>11</v>
      </c>
      <c r="AL21" s="86"/>
    </row>
    <row r="22" s="3" customFormat="true" ht="16.05" hidden="false" customHeight="true" outlineLevel="0" collapsed="false">
      <c r="A22" s="87"/>
      <c r="B22" s="87"/>
      <c r="C22" s="87"/>
      <c r="D22" s="85"/>
      <c r="E22" s="85"/>
      <c r="F22" s="85"/>
      <c r="G22" s="85"/>
      <c r="H22" s="85"/>
      <c r="I22" s="85"/>
      <c r="J22" s="88"/>
      <c r="K22" s="88"/>
      <c r="L22" s="85"/>
      <c r="M22" s="85"/>
      <c r="N22" s="88"/>
      <c r="O22" s="88"/>
      <c r="P22" s="85"/>
      <c r="Q22" s="85"/>
      <c r="R22" s="88"/>
      <c r="S22" s="88"/>
      <c r="T22" s="85"/>
      <c r="U22" s="85"/>
      <c r="V22" s="88"/>
      <c r="W22" s="88"/>
      <c r="X22" s="85"/>
      <c r="Y22" s="85"/>
      <c r="Z22" s="88"/>
      <c r="AA22" s="88"/>
      <c r="AB22" s="85"/>
      <c r="AC22" s="85"/>
      <c r="AD22" s="85"/>
      <c r="AE22" s="85"/>
      <c r="AF22" s="85"/>
      <c r="AG22" s="85"/>
      <c r="AH22" s="88"/>
      <c r="AI22" s="88"/>
      <c r="AJ22" s="90"/>
      <c r="AK22" s="90"/>
      <c r="AL22" s="89"/>
    </row>
    <row r="23" customFormat="false" ht="17.2" hidden="false" customHeight="true" outlineLevel="0" collapsed="false">
      <c r="A23" s="80" t="s">
        <v>34</v>
      </c>
      <c r="B23" s="80" t="s">
        <v>23</v>
      </c>
      <c r="C23" s="80" t="s">
        <v>14</v>
      </c>
      <c r="D23" s="84" t="s">
        <v>21</v>
      </c>
      <c r="E23" s="81" t="s">
        <v>21</v>
      </c>
      <c r="F23" s="82" t="s">
        <v>21</v>
      </c>
      <c r="G23" s="83"/>
      <c r="H23" s="84" t="n">
        <v>100.85</v>
      </c>
      <c r="I23" s="81" t="n">
        <f aca="false">H23-H24</f>
        <v>0.439999999999998</v>
      </c>
      <c r="J23" s="82" t="n">
        <f aca="false">I23/H23</f>
        <v>0.00436291522062467</v>
      </c>
      <c r="K23" s="83"/>
      <c r="L23" s="84" t="s">
        <v>53</v>
      </c>
      <c r="M23" s="81" t="s">
        <v>21</v>
      </c>
      <c r="N23" s="84" t="s">
        <v>21</v>
      </c>
      <c r="O23" s="85"/>
      <c r="P23" s="84" t="n">
        <v>109.44</v>
      </c>
      <c r="Q23" s="81" t="n">
        <f aca="false">P23-P24</f>
        <v>38.5</v>
      </c>
      <c r="R23" s="82" t="n">
        <f aca="false">Q23/P23</f>
        <v>0.351790935672515</v>
      </c>
      <c r="S23" s="83"/>
      <c r="T23" s="84" t="n">
        <v>99.92</v>
      </c>
      <c r="U23" s="81" t="n">
        <f aca="false">T23-T24</f>
        <v>8</v>
      </c>
      <c r="V23" s="82" t="n">
        <f aca="false">U23/T23</f>
        <v>0.0800640512409928</v>
      </c>
      <c r="W23" s="83"/>
      <c r="X23" s="84" t="n">
        <v>159.2</v>
      </c>
      <c r="Y23" s="81" t="n">
        <f aca="false">X23-X24</f>
        <v>63.6</v>
      </c>
      <c r="Z23" s="82" t="n">
        <f aca="false">Y23/X23</f>
        <v>0.399497487437186</v>
      </c>
      <c r="AA23" s="83"/>
      <c r="AB23" s="84" t="s">
        <v>21</v>
      </c>
      <c r="AC23" s="81" t="s">
        <v>21</v>
      </c>
      <c r="AD23" s="84" t="s">
        <v>21</v>
      </c>
      <c r="AE23" s="85"/>
      <c r="AF23" s="84" t="n">
        <v>127.2</v>
      </c>
      <c r="AG23" s="81" t="n">
        <f aca="false">AF23-AF24</f>
        <v>0</v>
      </c>
      <c r="AH23" s="82" t="n">
        <f aca="false">AG23/AF23</f>
        <v>0</v>
      </c>
      <c r="AI23" s="83"/>
      <c r="AJ23" s="86" t="s">
        <v>21</v>
      </c>
      <c r="AK23" s="91" t="s">
        <v>21</v>
      </c>
      <c r="AL23" s="86" t="s">
        <v>21</v>
      </c>
    </row>
    <row r="24" customFormat="false" ht="17.2" hidden="false" customHeight="true" outlineLevel="0" collapsed="false">
      <c r="A24" s="80" t="s">
        <v>34</v>
      </c>
      <c r="B24" s="80" t="s">
        <v>23</v>
      </c>
      <c r="C24" s="80" t="s">
        <v>15</v>
      </c>
      <c r="D24" s="84" t="s">
        <v>21</v>
      </c>
      <c r="E24" s="81" t="n">
        <v>11</v>
      </c>
      <c r="F24" s="82"/>
      <c r="G24" s="83"/>
      <c r="H24" s="84" t="n">
        <v>100.41</v>
      </c>
      <c r="I24" s="81"/>
      <c r="J24" s="82"/>
      <c r="K24" s="83"/>
      <c r="L24" s="84" t="s">
        <v>53</v>
      </c>
      <c r="M24" s="81" t="n">
        <v>11</v>
      </c>
      <c r="N24" s="84"/>
      <c r="O24" s="85"/>
      <c r="P24" s="84" t="n">
        <v>70.94</v>
      </c>
      <c r="Q24" s="81"/>
      <c r="R24" s="82"/>
      <c r="S24" s="83"/>
      <c r="T24" s="84" t="n">
        <v>91.92</v>
      </c>
      <c r="U24" s="81"/>
      <c r="V24" s="82"/>
      <c r="W24" s="83"/>
      <c r="X24" s="84" t="n">
        <v>95.6</v>
      </c>
      <c r="Y24" s="81"/>
      <c r="Z24" s="82"/>
      <c r="AA24" s="83"/>
      <c r="AB24" s="84" t="s">
        <v>21</v>
      </c>
      <c r="AC24" s="81"/>
      <c r="AD24" s="84"/>
      <c r="AE24" s="83"/>
      <c r="AF24" s="84" t="n">
        <v>127.2</v>
      </c>
      <c r="AG24" s="81"/>
      <c r="AH24" s="82"/>
      <c r="AI24" s="83"/>
      <c r="AJ24" s="86" t="s">
        <v>21</v>
      </c>
      <c r="AK24" s="91" t="n">
        <v>11</v>
      </c>
      <c r="AL24" s="86"/>
    </row>
    <row r="25" s="3" customFormat="true" ht="16.05" hidden="false" customHeight="true" outlineLevel="0" collapsed="false">
      <c r="A25" s="87"/>
      <c r="B25" s="87"/>
      <c r="C25" s="87"/>
      <c r="D25" s="85"/>
      <c r="E25" s="88"/>
      <c r="F25" s="88"/>
      <c r="G25" s="88"/>
      <c r="H25" s="85"/>
      <c r="I25" s="85"/>
      <c r="J25" s="88"/>
      <c r="K25" s="88"/>
      <c r="L25" s="85"/>
      <c r="M25" s="85"/>
      <c r="N25" s="88"/>
      <c r="O25" s="88"/>
      <c r="P25" s="85"/>
      <c r="Q25" s="85"/>
      <c r="R25" s="88"/>
      <c r="S25" s="88"/>
      <c r="T25" s="85"/>
      <c r="U25" s="85"/>
      <c r="V25" s="88"/>
      <c r="W25" s="88"/>
      <c r="X25" s="85"/>
      <c r="Y25" s="85"/>
      <c r="Z25" s="88"/>
      <c r="AA25" s="88"/>
      <c r="AB25" s="85"/>
      <c r="AC25" s="85"/>
      <c r="AD25" s="88"/>
      <c r="AE25" s="88"/>
      <c r="AF25" s="84"/>
      <c r="AG25" s="85"/>
      <c r="AH25" s="88"/>
      <c r="AI25" s="88"/>
      <c r="AJ25" s="90"/>
      <c r="AK25" s="90"/>
      <c r="AL25" s="89"/>
    </row>
    <row r="26" customFormat="false" ht="17.2" hidden="false" customHeight="true" outlineLevel="0" collapsed="false">
      <c r="A26" s="80" t="s">
        <v>35</v>
      </c>
      <c r="B26" s="80" t="s">
        <v>23</v>
      </c>
      <c r="C26" s="80" t="s">
        <v>14</v>
      </c>
      <c r="D26" s="84" t="n">
        <v>129</v>
      </c>
      <c r="E26" s="81" t="n">
        <f aca="false">D26-D27</f>
        <v>49.1</v>
      </c>
      <c r="F26" s="82" t="n">
        <f aca="false">E26/D26</f>
        <v>0.38062015503876</v>
      </c>
      <c r="G26" s="83"/>
      <c r="H26" s="84" t="n">
        <v>101.31</v>
      </c>
      <c r="I26" s="81" t="n">
        <f aca="false">H26-H27</f>
        <v>35.06</v>
      </c>
      <c r="J26" s="82" t="n">
        <f aca="false">I26/H26</f>
        <v>0.346066528476952</v>
      </c>
      <c r="K26" s="83"/>
      <c r="L26" s="84" t="n">
        <v>79.9</v>
      </c>
      <c r="M26" s="81" t="n">
        <v>0</v>
      </c>
      <c r="N26" s="84" t="n">
        <v>0</v>
      </c>
      <c r="O26" s="85"/>
      <c r="P26" s="84" t="n">
        <v>115.18</v>
      </c>
      <c r="Q26" s="81" t="n">
        <f aca="false">P26-P27</f>
        <v>2.64</v>
      </c>
      <c r="R26" s="82" t="n">
        <f aca="false">Q26/P26</f>
        <v>0.0229206459454767</v>
      </c>
      <c r="S26" s="83"/>
      <c r="T26" s="84" t="n">
        <v>110.99</v>
      </c>
      <c r="U26" s="81" t="n">
        <f aca="false">T26-T27</f>
        <v>49</v>
      </c>
      <c r="V26" s="82" t="n">
        <f aca="false">U26/T26</f>
        <v>0.441481214523831</v>
      </c>
      <c r="W26" s="83"/>
      <c r="X26" s="84" t="n">
        <v>59.9</v>
      </c>
      <c r="Y26" s="81" t="n">
        <f aca="false">X26-X27</f>
        <v>0</v>
      </c>
      <c r="Z26" s="82" t="n">
        <f aca="false">Y26/X26</f>
        <v>0</v>
      </c>
      <c r="AA26" s="83"/>
      <c r="AB26" s="84" t="s">
        <v>21</v>
      </c>
      <c r="AC26" s="81" t="s">
        <v>21</v>
      </c>
      <c r="AD26" s="84" t="s">
        <v>21</v>
      </c>
      <c r="AE26" s="85"/>
      <c r="AF26" s="84" t="n">
        <v>99.9</v>
      </c>
      <c r="AG26" s="81" t="n">
        <f aca="false">AF26-AF27</f>
        <v>0</v>
      </c>
      <c r="AH26" s="82" t="n">
        <f aca="false">AG26/AF26</f>
        <v>0</v>
      </c>
      <c r="AI26" s="83"/>
      <c r="AJ26" s="86" t="n">
        <v>119.9</v>
      </c>
      <c r="AK26" s="91" t="n">
        <v>0</v>
      </c>
      <c r="AL26" s="86" t="n">
        <v>0</v>
      </c>
    </row>
    <row r="27" customFormat="false" ht="17.2" hidden="false" customHeight="true" outlineLevel="0" collapsed="false">
      <c r="A27" s="80" t="s">
        <v>35</v>
      </c>
      <c r="B27" s="80" t="s">
        <v>23</v>
      </c>
      <c r="C27" s="80" t="s">
        <v>15</v>
      </c>
      <c r="D27" s="84" t="n">
        <v>79.9</v>
      </c>
      <c r="E27" s="81" t="n">
        <v>11</v>
      </c>
      <c r="F27" s="82"/>
      <c r="G27" s="83"/>
      <c r="H27" s="84" t="n">
        <v>66.25</v>
      </c>
      <c r="I27" s="81"/>
      <c r="J27" s="82"/>
      <c r="K27" s="83"/>
      <c r="L27" s="84" t="n">
        <v>79.9</v>
      </c>
      <c r="M27" s="81" t="n">
        <v>11</v>
      </c>
      <c r="N27" s="84"/>
      <c r="O27" s="85"/>
      <c r="P27" s="84" t="n">
        <v>112.54</v>
      </c>
      <c r="Q27" s="81"/>
      <c r="R27" s="82"/>
      <c r="S27" s="83"/>
      <c r="T27" s="84" t="n">
        <v>61.99</v>
      </c>
      <c r="U27" s="81"/>
      <c r="V27" s="82"/>
      <c r="W27" s="83"/>
      <c r="X27" s="84" t="n">
        <v>59.9</v>
      </c>
      <c r="Y27" s="81"/>
      <c r="Z27" s="82"/>
      <c r="AA27" s="83"/>
      <c r="AB27" s="84" t="s">
        <v>21</v>
      </c>
      <c r="AC27" s="81" t="n">
        <v>11</v>
      </c>
      <c r="AD27" s="84"/>
      <c r="AE27" s="85"/>
      <c r="AF27" s="84" t="n">
        <v>99.9</v>
      </c>
      <c r="AG27" s="81"/>
      <c r="AH27" s="82"/>
      <c r="AI27" s="83"/>
      <c r="AJ27" s="86" t="n">
        <v>119.9</v>
      </c>
      <c r="AK27" s="91" t="n">
        <v>11</v>
      </c>
      <c r="AL27" s="86"/>
    </row>
    <row r="28" s="3" customFormat="true" ht="16.05" hidden="false" customHeight="true" outlineLevel="0" collapsed="false">
      <c r="A28" s="87"/>
      <c r="B28" s="87"/>
      <c r="C28" s="87"/>
      <c r="D28" s="85"/>
      <c r="E28" s="88"/>
      <c r="F28" s="88"/>
      <c r="G28" s="88"/>
      <c r="H28" s="85"/>
      <c r="I28" s="85"/>
      <c r="J28" s="88"/>
      <c r="K28" s="88"/>
      <c r="L28" s="85"/>
      <c r="M28" s="85"/>
      <c r="N28" s="88"/>
      <c r="O28" s="88"/>
      <c r="P28" s="85"/>
      <c r="Q28" s="85"/>
      <c r="R28" s="88"/>
      <c r="S28" s="88"/>
      <c r="T28" s="85"/>
      <c r="U28" s="85"/>
      <c r="V28" s="88"/>
      <c r="W28" s="88"/>
      <c r="X28" s="85"/>
      <c r="Y28" s="85"/>
      <c r="Z28" s="88"/>
      <c r="AA28" s="88"/>
      <c r="AB28" s="85"/>
      <c r="AC28" s="85"/>
      <c r="AD28" s="88"/>
      <c r="AE28" s="88"/>
      <c r="AF28" s="85"/>
      <c r="AG28" s="85"/>
      <c r="AH28" s="88"/>
      <c r="AI28" s="88"/>
      <c r="AJ28" s="90"/>
      <c r="AK28" s="90"/>
      <c r="AL28" s="89"/>
    </row>
    <row r="29" customFormat="false" ht="16.05" hidden="false" customHeight="true" outlineLevel="0" collapsed="false">
      <c r="A29" s="80" t="s">
        <v>44</v>
      </c>
      <c r="B29" s="80" t="s">
        <v>43</v>
      </c>
      <c r="C29" s="80" t="s">
        <v>14</v>
      </c>
      <c r="D29" s="84" t="n">
        <v>49.9</v>
      </c>
      <c r="E29" s="81" t="n">
        <f aca="false">D29-D30</f>
        <v>30</v>
      </c>
      <c r="F29" s="82" t="n">
        <f aca="false">E29/D29</f>
        <v>0.601202404809619</v>
      </c>
      <c r="G29" s="83"/>
      <c r="H29" s="84" t="n">
        <v>36.75</v>
      </c>
      <c r="I29" s="81" t="n">
        <f aca="false">H29-H30</f>
        <v>15.77</v>
      </c>
      <c r="J29" s="82" t="n">
        <f aca="false">I29/H29</f>
        <v>0.429115646258503</v>
      </c>
      <c r="K29" s="83"/>
      <c r="L29" s="84" t="n">
        <v>49.9</v>
      </c>
      <c r="M29" s="81" t="n">
        <f aca="false">L29-L30</f>
        <v>37</v>
      </c>
      <c r="N29" s="82" t="n">
        <f aca="false">M29/L29</f>
        <v>0.741482965931864</v>
      </c>
      <c r="O29" s="83"/>
      <c r="P29" s="84" t="n">
        <v>28.88</v>
      </c>
      <c r="Q29" s="81" t="n">
        <f aca="false">P29-P30</f>
        <v>2</v>
      </c>
      <c r="R29" s="82" t="n">
        <f aca="false">Q29/P29</f>
        <v>0.0692520775623269</v>
      </c>
      <c r="S29" s="83"/>
      <c r="T29" s="84" t="n">
        <v>38.9</v>
      </c>
      <c r="U29" s="81" t="n">
        <f aca="false">T29-T30</f>
        <v>14</v>
      </c>
      <c r="V29" s="82" t="n">
        <f aca="false">U29/T29</f>
        <v>0.359897172236504</v>
      </c>
      <c r="W29" s="83"/>
      <c r="X29" s="84" t="n">
        <v>38.9</v>
      </c>
      <c r="Y29" s="81" t="n">
        <f aca="false">X29-X30</f>
        <v>3</v>
      </c>
      <c r="Z29" s="82" t="n">
        <f aca="false">Y29/X29</f>
        <v>0.077120822622108</v>
      </c>
      <c r="AA29" s="83"/>
      <c r="AB29" s="84" t="n">
        <v>30.9</v>
      </c>
      <c r="AC29" s="81" t="n">
        <f aca="false">AB29-AB30</f>
        <v>0</v>
      </c>
      <c r="AD29" s="82" t="n">
        <f aca="false">AC29/AB29</f>
        <v>0</v>
      </c>
      <c r="AE29" s="83"/>
      <c r="AF29" s="84" t="n">
        <v>38.9</v>
      </c>
      <c r="AG29" s="81" t="n">
        <f aca="false">AF29-AF30</f>
        <v>17.51</v>
      </c>
      <c r="AH29" s="82" t="n">
        <f aca="false">AG29/AF29</f>
        <v>0.45012853470437</v>
      </c>
      <c r="AI29" s="83"/>
      <c r="AJ29" s="86" t="n">
        <v>38.39</v>
      </c>
      <c r="AK29" s="81" t="n">
        <f aca="false">AJ29-AJ30</f>
        <v>21.9</v>
      </c>
      <c r="AL29" s="82" t="n">
        <f aca="false">AK29/AJ29</f>
        <v>0.570461057567075</v>
      </c>
    </row>
    <row r="30" customFormat="false" ht="16.05" hidden="false" customHeight="true" outlineLevel="0" collapsed="false">
      <c r="A30" s="80" t="s">
        <v>44</v>
      </c>
      <c r="B30" s="80" t="s">
        <v>43</v>
      </c>
      <c r="C30" s="80" t="s">
        <v>15</v>
      </c>
      <c r="D30" s="84" t="n">
        <v>19.9</v>
      </c>
      <c r="E30" s="81" t="n">
        <v>11</v>
      </c>
      <c r="F30" s="82"/>
      <c r="G30" s="83"/>
      <c r="H30" s="84" t="n">
        <v>20.98</v>
      </c>
      <c r="I30" s="81"/>
      <c r="J30" s="82"/>
      <c r="K30" s="83"/>
      <c r="L30" s="84" t="n">
        <v>12.9</v>
      </c>
      <c r="M30" s="81"/>
      <c r="N30" s="82"/>
      <c r="O30" s="83"/>
      <c r="P30" s="84" t="n">
        <v>26.88</v>
      </c>
      <c r="Q30" s="81"/>
      <c r="R30" s="82"/>
      <c r="S30" s="83"/>
      <c r="T30" s="84" t="n">
        <v>24.9</v>
      </c>
      <c r="U30" s="81"/>
      <c r="V30" s="82"/>
      <c r="W30" s="83"/>
      <c r="X30" s="84" t="n">
        <v>35.9</v>
      </c>
      <c r="Y30" s="81"/>
      <c r="Z30" s="82"/>
      <c r="AA30" s="83"/>
      <c r="AB30" s="84" t="n">
        <v>30.9</v>
      </c>
      <c r="AC30" s="81"/>
      <c r="AD30" s="82"/>
      <c r="AE30" s="83"/>
      <c r="AF30" s="84" t="n">
        <v>21.39</v>
      </c>
      <c r="AG30" s="81"/>
      <c r="AH30" s="82"/>
      <c r="AI30" s="83"/>
      <c r="AJ30" s="86" t="n">
        <v>16.49</v>
      </c>
      <c r="AK30" s="81"/>
      <c r="AL30" s="82"/>
    </row>
    <row r="31" customFormat="false" ht="32.75" hidden="false" customHeight="true" outlineLevel="0" collapsed="false">
      <c r="A31" s="92" t="s">
        <v>36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</row>
    <row r="32" customFormat="false" ht="14.85" hidden="false" customHeight="true" outlineLevel="0" collapsed="false">
      <c r="A32" s="46" t="s">
        <v>37</v>
      </c>
      <c r="B32" s="46" t="s">
        <v>38</v>
      </c>
      <c r="C32" s="46" t="s">
        <v>14</v>
      </c>
      <c r="D32" s="93" t="n">
        <v>69.99</v>
      </c>
      <c r="E32" s="81" t="n">
        <f aca="false">D32-D33</f>
        <v>65</v>
      </c>
      <c r="F32" s="82" t="n">
        <f aca="false">E32/D32</f>
        <v>0.928704100585798</v>
      </c>
      <c r="G32" s="83"/>
      <c r="H32" s="94" t="n">
        <v>69.99</v>
      </c>
      <c r="I32" s="81" t="n">
        <f aca="false">H32-H33</f>
        <v>20</v>
      </c>
      <c r="J32" s="82" t="n">
        <f aca="false">I32/H32</f>
        <v>0.285755107872553</v>
      </c>
      <c r="K32" s="83"/>
      <c r="L32" s="93" t="n">
        <v>69.99</v>
      </c>
      <c r="M32" s="81" t="n">
        <f aca="false">L32-L33</f>
        <v>44</v>
      </c>
      <c r="N32" s="82" t="n">
        <f aca="false">M32/L32</f>
        <v>0.628661237319617</v>
      </c>
      <c r="O32" s="83"/>
      <c r="P32" s="93" t="n">
        <v>49.99</v>
      </c>
      <c r="Q32" s="81" t="n">
        <f aca="false">P32-P33</f>
        <v>20.01</v>
      </c>
      <c r="R32" s="82" t="n">
        <f aca="false">Q32/P32</f>
        <v>0.400280056011202</v>
      </c>
      <c r="S32" s="83"/>
      <c r="T32" s="93" t="n">
        <v>69.99</v>
      </c>
      <c r="U32" s="81" t="n">
        <f aca="false">T32-T33</f>
        <v>55</v>
      </c>
      <c r="V32" s="82" t="n">
        <f aca="false">U32/T32</f>
        <v>0.785826546649521</v>
      </c>
      <c r="W32" s="83"/>
      <c r="X32" s="93" t="n">
        <v>59.9</v>
      </c>
      <c r="Y32" s="81" t="n">
        <f aca="false">X32-X33</f>
        <v>15.01</v>
      </c>
      <c r="Z32" s="82" t="n">
        <f aca="false">Y32/X32</f>
        <v>0.250584307178631</v>
      </c>
      <c r="AA32" s="83"/>
      <c r="AB32" s="93" t="n">
        <v>46.9</v>
      </c>
      <c r="AC32" s="81" t="n">
        <f aca="false">AB32-AB33</f>
        <v>31</v>
      </c>
      <c r="AD32" s="82" t="n">
        <f aca="false">AC32/AB32</f>
        <v>0.660980810234542</v>
      </c>
      <c r="AE32" s="83"/>
      <c r="AF32" s="93" t="n">
        <v>49.9</v>
      </c>
      <c r="AG32" s="81" t="n">
        <f aca="false">AF32-AF33</f>
        <v>5</v>
      </c>
      <c r="AH32" s="82" t="n">
        <f aca="false">AG32/AF32</f>
        <v>0.100200400801603</v>
      </c>
      <c r="AI32" s="83"/>
      <c r="AJ32" s="41" t="n">
        <v>38.49</v>
      </c>
      <c r="AK32" s="81" t="n">
        <f aca="false">AJ32-AJ33</f>
        <v>13.8</v>
      </c>
      <c r="AL32" s="82" t="n">
        <f aca="false">AK32/AJ32</f>
        <v>0.358534684333593</v>
      </c>
    </row>
    <row r="33" customFormat="false" ht="14.85" hidden="false" customHeight="true" outlineLevel="0" collapsed="false">
      <c r="A33" s="46" t="s">
        <v>37</v>
      </c>
      <c r="B33" s="46" t="s">
        <v>38</v>
      </c>
      <c r="C33" s="46" t="s">
        <v>15</v>
      </c>
      <c r="D33" s="93" t="n">
        <v>4.99</v>
      </c>
      <c r="E33" s="81" t="n">
        <v>11</v>
      </c>
      <c r="F33" s="82"/>
      <c r="G33" s="83"/>
      <c r="H33" s="94" t="n">
        <v>49.99</v>
      </c>
      <c r="I33" s="81"/>
      <c r="J33" s="82"/>
      <c r="K33" s="83"/>
      <c r="L33" s="93" t="n">
        <v>25.99</v>
      </c>
      <c r="M33" s="81"/>
      <c r="N33" s="82"/>
      <c r="O33" s="83"/>
      <c r="P33" s="93" t="n">
        <v>29.98</v>
      </c>
      <c r="Q33" s="81"/>
      <c r="R33" s="82"/>
      <c r="S33" s="83"/>
      <c r="T33" s="93" t="n">
        <v>14.99</v>
      </c>
      <c r="U33" s="81"/>
      <c r="V33" s="82"/>
      <c r="W33" s="83"/>
      <c r="X33" s="93" t="n">
        <v>44.89</v>
      </c>
      <c r="Y33" s="81"/>
      <c r="Z33" s="82"/>
      <c r="AA33" s="83"/>
      <c r="AB33" s="93" t="n">
        <v>15.9</v>
      </c>
      <c r="AC33" s="81"/>
      <c r="AD33" s="82"/>
      <c r="AE33" s="83"/>
      <c r="AF33" s="93" t="n">
        <v>44.9</v>
      </c>
      <c r="AG33" s="81"/>
      <c r="AH33" s="82"/>
      <c r="AI33" s="83"/>
      <c r="AJ33" s="41" t="n">
        <v>24.69</v>
      </c>
      <c r="AK33" s="81"/>
      <c r="AL33" s="82"/>
    </row>
    <row r="34" customFormat="false" ht="14.85" hidden="false" customHeight="true" outlineLevel="0" collapsed="false">
      <c r="A34" s="27"/>
      <c r="B34" s="27"/>
      <c r="C34" s="27"/>
      <c r="D34" s="95"/>
      <c r="E34" s="85"/>
      <c r="F34" s="83"/>
      <c r="G34" s="83"/>
      <c r="H34" s="96"/>
      <c r="I34" s="85"/>
      <c r="J34" s="83"/>
      <c r="K34" s="83"/>
      <c r="L34" s="95"/>
      <c r="M34" s="85"/>
      <c r="N34" s="83"/>
      <c r="O34" s="83"/>
      <c r="P34" s="95"/>
      <c r="Q34" s="85"/>
      <c r="R34" s="83"/>
      <c r="S34" s="83"/>
      <c r="T34" s="95"/>
      <c r="U34" s="85"/>
      <c r="V34" s="83"/>
      <c r="W34" s="83"/>
      <c r="X34" s="95"/>
      <c r="Y34" s="85"/>
      <c r="Z34" s="83"/>
      <c r="AA34" s="83"/>
      <c r="AB34" s="95"/>
      <c r="AC34" s="85"/>
      <c r="AD34" s="83"/>
      <c r="AE34" s="83"/>
      <c r="AF34" s="95"/>
      <c r="AG34" s="85"/>
      <c r="AH34" s="83"/>
      <c r="AI34" s="83"/>
      <c r="AJ34" s="28"/>
      <c r="AK34" s="85"/>
      <c r="AL34" s="83"/>
    </row>
    <row r="35" customFormat="false" ht="14.85" hidden="false" customHeight="true" outlineLevel="0" collapsed="false">
      <c r="A35" s="46" t="s">
        <v>39</v>
      </c>
      <c r="B35" s="46" t="s">
        <v>38</v>
      </c>
      <c r="C35" s="46" t="s">
        <v>14</v>
      </c>
      <c r="D35" s="93" t="n">
        <v>12.99</v>
      </c>
      <c r="E35" s="81" t="n">
        <f aca="false">D35-D36</f>
        <v>7</v>
      </c>
      <c r="F35" s="82" t="n">
        <f aca="false">E35/D35</f>
        <v>0.538876058506544</v>
      </c>
      <c r="G35" s="83"/>
      <c r="H35" s="94" t="n">
        <v>18.99</v>
      </c>
      <c r="I35" s="81" t="n">
        <f aca="false">H35-H36</f>
        <v>0</v>
      </c>
      <c r="J35" s="82" t="n">
        <f aca="false">I35/H35</f>
        <v>0</v>
      </c>
      <c r="K35" s="83"/>
      <c r="L35" s="93" t="n">
        <v>12.99</v>
      </c>
      <c r="M35" s="81" t="n">
        <f aca="false">L35-L36</f>
        <v>6</v>
      </c>
      <c r="N35" s="82" t="n">
        <f aca="false">M35/L35</f>
        <v>0.46189376443418</v>
      </c>
      <c r="O35" s="83"/>
      <c r="P35" s="93" t="s">
        <v>21</v>
      </c>
      <c r="Q35" s="81" t="s">
        <v>21</v>
      </c>
      <c r="R35" s="84" t="s">
        <v>21</v>
      </c>
      <c r="S35" s="85"/>
      <c r="T35" s="93" t="s">
        <v>40</v>
      </c>
      <c r="U35" s="81" t="s">
        <v>21</v>
      </c>
      <c r="V35" s="84" t="s">
        <v>21</v>
      </c>
      <c r="W35" s="85"/>
      <c r="X35" s="93" t="n">
        <v>16.9</v>
      </c>
      <c r="Y35" s="81" t="n">
        <f aca="false">X35-X36</f>
        <v>8.91</v>
      </c>
      <c r="Z35" s="82" t="n">
        <f aca="false">Y35/X35</f>
        <v>0.527218934911243</v>
      </c>
      <c r="AA35" s="83"/>
      <c r="AB35" s="93" t="n">
        <v>13.9</v>
      </c>
      <c r="AC35" s="81" t="n">
        <f aca="false">AB35-AB36</f>
        <v>0</v>
      </c>
      <c r="AD35" s="82" t="n">
        <f aca="false">AC35/AB35</f>
        <v>0</v>
      </c>
      <c r="AE35" s="83"/>
      <c r="AF35" s="93" t="s">
        <v>21</v>
      </c>
      <c r="AG35" s="81" t="s">
        <v>21</v>
      </c>
      <c r="AH35" s="86" t="s">
        <v>21</v>
      </c>
      <c r="AI35" s="90"/>
      <c r="AJ35" s="41" t="n">
        <v>9.75</v>
      </c>
      <c r="AK35" s="81" t="n">
        <f aca="false">AJ35-AJ36</f>
        <v>4.86</v>
      </c>
      <c r="AL35" s="82" t="n">
        <f aca="false">AK35/AJ35</f>
        <v>0.498461538461539</v>
      </c>
    </row>
    <row r="36" customFormat="false" ht="14.85" hidden="false" customHeight="true" outlineLevel="0" collapsed="false">
      <c r="A36" s="46" t="s">
        <v>39</v>
      </c>
      <c r="B36" s="46" t="s">
        <v>38</v>
      </c>
      <c r="C36" s="46" t="s">
        <v>15</v>
      </c>
      <c r="D36" s="93" t="n">
        <v>5.99</v>
      </c>
      <c r="E36" s="81" t="n">
        <v>11</v>
      </c>
      <c r="F36" s="82"/>
      <c r="G36" s="83"/>
      <c r="H36" s="94" t="n">
        <v>18.99</v>
      </c>
      <c r="I36" s="81"/>
      <c r="J36" s="82"/>
      <c r="K36" s="83"/>
      <c r="L36" s="93" t="n">
        <v>6.99</v>
      </c>
      <c r="M36" s="81"/>
      <c r="N36" s="82"/>
      <c r="O36" s="83"/>
      <c r="P36" s="93" t="s">
        <v>21</v>
      </c>
      <c r="Q36" s="81" t="n">
        <v>11</v>
      </c>
      <c r="R36" s="84"/>
      <c r="S36" s="85"/>
      <c r="T36" s="93" t="s">
        <v>40</v>
      </c>
      <c r="U36" s="81" t="n">
        <v>11</v>
      </c>
      <c r="V36" s="84"/>
      <c r="W36" s="85"/>
      <c r="X36" s="93" t="n">
        <v>7.99</v>
      </c>
      <c r="Y36" s="81"/>
      <c r="Z36" s="82"/>
      <c r="AA36" s="83"/>
      <c r="AB36" s="93" t="n">
        <v>13.9</v>
      </c>
      <c r="AC36" s="81"/>
      <c r="AD36" s="82"/>
      <c r="AE36" s="83"/>
      <c r="AF36" s="93" t="s">
        <v>54</v>
      </c>
      <c r="AG36" s="81" t="n">
        <v>11</v>
      </c>
      <c r="AH36" s="86"/>
      <c r="AI36" s="90"/>
      <c r="AJ36" s="41" t="n">
        <v>4.89</v>
      </c>
      <c r="AK36" s="81"/>
      <c r="AL36" s="82"/>
    </row>
    <row r="37" customFormat="false" ht="14.85" hidden="false" customHeight="true" outlineLevel="0" collapsed="false">
      <c r="A37" s="27"/>
      <c r="B37" s="27"/>
      <c r="C37" s="27"/>
      <c r="D37" s="95"/>
      <c r="E37" s="85"/>
      <c r="F37" s="83"/>
      <c r="G37" s="83"/>
      <c r="H37" s="96"/>
      <c r="I37" s="85"/>
      <c r="J37" s="83"/>
      <c r="K37" s="83"/>
      <c r="L37" s="95"/>
      <c r="M37" s="85"/>
      <c r="N37" s="83"/>
      <c r="O37" s="83"/>
      <c r="P37" s="95"/>
      <c r="Q37" s="85"/>
      <c r="R37" s="85"/>
      <c r="S37" s="85"/>
      <c r="T37" s="95"/>
      <c r="U37" s="85"/>
      <c r="V37" s="85"/>
      <c r="W37" s="85"/>
      <c r="X37" s="95"/>
      <c r="Y37" s="85"/>
      <c r="Z37" s="83"/>
      <c r="AA37" s="83"/>
      <c r="AB37" s="95"/>
      <c r="AC37" s="85"/>
      <c r="AD37" s="83"/>
      <c r="AE37" s="83"/>
      <c r="AF37" s="95"/>
      <c r="AG37" s="85"/>
      <c r="AH37" s="90"/>
      <c r="AI37" s="90"/>
      <c r="AJ37" s="28"/>
      <c r="AK37" s="85"/>
      <c r="AL37" s="83"/>
    </row>
    <row r="38" customFormat="false" ht="14.85" hidden="false" customHeight="true" outlineLevel="0" collapsed="false">
      <c r="A38" s="46" t="s">
        <v>55</v>
      </c>
      <c r="B38" s="46" t="s">
        <v>38</v>
      </c>
      <c r="C38" s="46" t="s">
        <v>14</v>
      </c>
      <c r="D38" s="93" t="n">
        <v>3.79</v>
      </c>
      <c r="E38" s="81" t="n">
        <v>0</v>
      </c>
      <c r="F38" s="84" t="n">
        <v>0</v>
      </c>
      <c r="G38" s="85"/>
      <c r="H38" s="94" t="n">
        <v>3.49</v>
      </c>
      <c r="I38" s="81" t="n">
        <v>0</v>
      </c>
      <c r="J38" s="84" t="n">
        <v>0</v>
      </c>
      <c r="K38" s="85"/>
      <c r="L38" s="93" t="n">
        <v>2.49</v>
      </c>
      <c r="M38" s="81" t="n">
        <v>0</v>
      </c>
      <c r="N38" s="84" t="n">
        <v>0</v>
      </c>
      <c r="O38" s="85"/>
      <c r="P38" s="93" t="n">
        <v>3.98</v>
      </c>
      <c r="Q38" s="81" t="n">
        <v>0</v>
      </c>
      <c r="R38" s="84" t="n">
        <v>0</v>
      </c>
      <c r="S38" s="85"/>
      <c r="T38" s="93" t="n">
        <v>4.99</v>
      </c>
      <c r="U38" s="81" t="n">
        <v>0</v>
      </c>
      <c r="V38" s="84" t="n">
        <v>0</v>
      </c>
      <c r="W38" s="85"/>
      <c r="X38" s="93" t="n">
        <v>6.89</v>
      </c>
      <c r="Y38" s="81" t="n">
        <v>0</v>
      </c>
      <c r="Z38" s="84" t="n">
        <v>0</v>
      </c>
      <c r="AA38" s="85"/>
      <c r="AB38" s="93" t="n">
        <v>11.9</v>
      </c>
      <c r="AC38" s="81" t="n">
        <v>0</v>
      </c>
      <c r="AD38" s="84" t="n">
        <v>0</v>
      </c>
      <c r="AE38" s="85"/>
      <c r="AF38" s="93" t="s">
        <v>21</v>
      </c>
      <c r="AG38" s="81" t="s">
        <v>21</v>
      </c>
      <c r="AH38" s="86" t="s">
        <v>21</v>
      </c>
      <c r="AI38" s="90"/>
      <c r="AJ38" s="41" t="n">
        <v>3.49</v>
      </c>
      <c r="AK38" s="91" t="s">
        <v>21</v>
      </c>
      <c r="AL38" s="86" t="s">
        <v>21</v>
      </c>
    </row>
    <row r="39" customFormat="false" ht="16.25" hidden="false" customHeight="true" outlineLevel="0" collapsed="false">
      <c r="A39" s="46" t="s">
        <v>55</v>
      </c>
      <c r="B39" s="46" t="s">
        <v>38</v>
      </c>
      <c r="C39" s="46" t="s">
        <v>15</v>
      </c>
      <c r="D39" s="93" t="n">
        <v>3.79</v>
      </c>
      <c r="E39" s="81" t="n">
        <v>11</v>
      </c>
      <c r="F39" s="84"/>
      <c r="G39" s="85"/>
      <c r="H39" s="84" t="n">
        <v>3.49</v>
      </c>
      <c r="I39" s="81" t="n">
        <v>11</v>
      </c>
      <c r="J39" s="84"/>
      <c r="K39" s="85"/>
      <c r="L39" s="93" t="n">
        <v>2.49</v>
      </c>
      <c r="M39" s="81" t="n">
        <v>11</v>
      </c>
      <c r="N39" s="84"/>
      <c r="O39" s="85"/>
      <c r="P39" s="93" t="n">
        <v>3.98</v>
      </c>
      <c r="Q39" s="81" t="n">
        <v>11</v>
      </c>
      <c r="R39" s="84"/>
      <c r="S39" s="85"/>
      <c r="T39" s="93" t="n">
        <v>4.99</v>
      </c>
      <c r="U39" s="81" t="n">
        <v>11</v>
      </c>
      <c r="V39" s="84"/>
      <c r="W39" s="85"/>
      <c r="X39" s="93" t="n">
        <v>6.89</v>
      </c>
      <c r="Y39" s="81" t="n">
        <v>11</v>
      </c>
      <c r="Z39" s="84"/>
      <c r="AA39" s="85"/>
      <c r="AB39" s="93" t="n">
        <v>11.9</v>
      </c>
      <c r="AC39" s="81" t="n">
        <v>11</v>
      </c>
      <c r="AD39" s="84"/>
      <c r="AE39" s="85"/>
      <c r="AF39" s="93" t="s">
        <v>21</v>
      </c>
      <c r="AG39" s="81" t="n">
        <v>11</v>
      </c>
      <c r="AH39" s="86"/>
      <c r="AI39" s="90"/>
      <c r="AJ39" s="41" t="s">
        <v>21</v>
      </c>
      <c r="AK39" s="91" t="n">
        <v>11</v>
      </c>
      <c r="AL39" s="86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c1a0" objects="true" scenarios="true"/>
  <mergeCells count="231">
    <mergeCell ref="A1:AL1"/>
    <mergeCell ref="A2:AL2"/>
    <mergeCell ref="A3:C4"/>
    <mergeCell ref="D3:F3"/>
    <mergeCell ref="H3:J3"/>
    <mergeCell ref="L3:N3"/>
    <mergeCell ref="P3:R3"/>
    <mergeCell ref="T3:V3"/>
    <mergeCell ref="X3:Z3"/>
    <mergeCell ref="AB3:AD3"/>
    <mergeCell ref="AF3:AH3"/>
    <mergeCell ref="AJ3:AL3"/>
    <mergeCell ref="B5:B6"/>
    <mergeCell ref="E5:E6"/>
    <mergeCell ref="F5:F6"/>
    <mergeCell ref="I5:I6"/>
    <mergeCell ref="J5:J6"/>
    <mergeCell ref="M5:M6"/>
    <mergeCell ref="N5:N6"/>
    <mergeCell ref="Q5:Q6"/>
    <mergeCell ref="R5:R6"/>
    <mergeCell ref="U5:U6"/>
    <mergeCell ref="V5:V6"/>
    <mergeCell ref="Y5:Y6"/>
    <mergeCell ref="Z5:Z6"/>
    <mergeCell ref="AC5:AC6"/>
    <mergeCell ref="AD5:AD6"/>
    <mergeCell ref="AG5:AG6"/>
    <mergeCell ref="AH5:AH6"/>
    <mergeCell ref="AK5:AK6"/>
    <mergeCell ref="AL5:AL6"/>
    <mergeCell ref="E8:E9"/>
    <mergeCell ref="F8:F9"/>
    <mergeCell ref="I8:I9"/>
    <mergeCell ref="J8:J9"/>
    <mergeCell ref="M8:M9"/>
    <mergeCell ref="N8:N9"/>
    <mergeCell ref="Q8:Q9"/>
    <mergeCell ref="R8:R9"/>
    <mergeCell ref="U8:U9"/>
    <mergeCell ref="V8:V9"/>
    <mergeCell ref="Y8:Y9"/>
    <mergeCell ref="Z8:Z9"/>
    <mergeCell ref="AC8:AC9"/>
    <mergeCell ref="AD8:AD9"/>
    <mergeCell ref="AG8:AG9"/>
    <mergeCell ref="AH8:AH9"/>
    <mergeCell ref="AK8:AK9"/>
    <mergeCell ref="AL8:AL9"/>
    <mergeCell ref="E11:E12"/>
    <mergeCell ref="F11:F12"/>
    <mergeCell ref="I11:I12"/>
    <mergeCell ref="J11:J12"/>
    <mergeCell ref="M11:M12"/>
    <mergeCell ref="N11:N12"/>
    <mergeCell ref="Q11:Q12"/>
    <mergeCell ref="R11:R12"/>
    <mergeCell ref="U11:U12"/>
    <mergeCell ref="V11:V12"/>
    <mergeCell ref="Y11:Y12"/>
    <mergeCell ref="Z11:Z12"/>
    <mergeCell ref="AC11:AC12"/>
    <mergeCell ref="AD11:AD12"/>
    <mergeCell ref="AG11:AG12"/>
    <mergeCell ref="AH11:AH12"/>
    <mergeCell ref="AK11:AK12"/>
    <mergeCell ref="AL11:AL12"/>
    <mergeCell ref="E14:E15"/>
    <mergeCell ref="F14:F15"/>
    <mergeCell ref="I14:I15"/>
    <mergeCell ref="J14:J15"/>
    <mergeCell ref="M14:M15"/>
    <mergeCell ref="N14:N15"/>
    <mergeCell ref="Q14:Q15"/>
    <mergeCell ref="R14:R15"/>
    <mergeCell ref="U14:U15"/>
    <mergeCell ref="V14:V15"/>
    <mergeCell ref="Y14:Y15"/>
    <mergeCell ref="Z14:Z15"/>
    <mergeCell ref="AC14:AC15"/>
    <mergeCell ref="AD14:AD15"/>
    <mergeCell ref="AG14:AG15"/>
    <mergeCell ref="AH14:AH15"/>
    <mergeCell ref="AK14:AK15"/>
    <mergeCell ref="AL14:AL15"/>
    <mergeCell ref="B17:B18"/>
    <mergeCell ref="E17:E18"/>
    <mergeCell ref="F17:F18"/>
    <mergeCell ref="I17:I18"/>
    <mergeCell ref="J17:J18"/>
    <mergeCell ref="M17:M18"/>
    <mergeCell ref="N17:N18"/>
    <mergeCell ref="Q17:Q18"/>
    <mergeCell ref="R17:R18"/>
    <mergeCell ref="U17:U18"/>
    <mergeCell ref="V17:V18"/>
    <mergeCell ref="Y17:Y18"/>
    <mergeCell ref="Z17:Z18"/>
    <mergeCell ref="AC17:AC18"/>
    <mergeCell ref="AD17:AD18"/>
    <mergeCell ref="AG17:AG18"/>
    <mergeCell ref="AH17:AH18"/>
    <mergeCell ref="AK17:AK18"/>
    <mergeCell ref="AL17:AL18"/>
    <mergeCell ref="E20:E21"/>
    <mergeCell ref="F20:F21"/>
    <mergeCell ref="I20:I21"/>
    <mergeCell ref="J20:J21"/>
    <mergeCell ref="M20:M21"/>
    <mergeCell ref="N20:N21"/>
    <mergeCell ref="Q20:Q21"/>
    <mergeCell ref="R20:R21"/>
    <mergeCell ref="U20:U21"/>
    <mergeCell ref="V20:V21"/>
    <mergeCell ref="Y20:Y21"/>
    <mergeCell ref="Z20:Z21"/>
    <mergeCell ref="AC20:AC21"/>
    <mergeCell ref="AD20:AD21"/>
    <mergeCell ref="AG20:AG21"/>
    <mergeCell ref="AH20:AH21"/>
    <mergeCell ref="AK20:AK21"/>
    <mergeCell ref="AL20:AL21"/>
    <mergeCell ref="E23:E24"/>
    <mergeCell ref="F23:F24"/>
    <mergeCell ref="I23:I24"/>
    <mergeCell ref="J23:J24"/>
    <mergeCell ref="M23:M24"/>
    <mergeCell ref="N23:N24"/>
    <mergeCell ref="Q23:Q24"/>
    <mergeCell ref="R23:R24"/>
    <mergeCell ref="U23:U24"/>
    <mergeCell ref="V23:V24"/>
    <mergeCell ref="Y23:Y24"/>
    <mergeCell ref="Z23:Z24"/>
    <mergeCell ref="AC23:AC24"/>
    <mergeCell ref="AD23:AD24"/>
    <mergeCell ref="AG23:AG24"/>
    <mergeCell ref="AH23:AH24"/>
    <mergeCell ref="AK23:AK24"/>
    <mergeCell ref="AL23:AL24"/>
    <mergeCell ref="E26:E27"/>
    <mergeCell ref="F26:F27"/>
    <mergeCell ref="I26:I27"/>
    <mergeCell ref="J26:J27"/>
    <mergeCell ref="M26:M27"/>
    <mergeCell ref="N26:N27"/>
    <mergeCell ref="Q26:Q27"/>
    <mergeCell ref="R26:R27"/>
    <mergeCell ref="U26:U27"/>
    <mergeCell ref="V26:V27"/>
    <mergeCell ref="Y26:Y27"/>
    <mergeCell ref="Z26:Z27"/>
    <mergeCell ref="AC26:AC27"/>
    <mergeCell ref="AD26:AD27"/>
    <mergeCell ref="AG26:AG27"/>
    <mergeCell ref="AH26:AH27"/>
    <mergeCell ref="AK26:AK27"/>
    <mergeCell ref="AL26:AL27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Z29:Z30"/>
    <mergeCell ref="AC29:AC30"/>
    <mergeCell ref="AD29:AD30"/>
    <mergeCell ref="AG29:AG30"/>
    <mergeCell ref="AH29:AH30"/>
    <mergeCell ref="AK29:AK30"/>
    <mergeCell ref="AL29:AL30"/>
    <mergeCell ref="A31:AL31"/>
    <mergeCell ref="E32:E33"/>
    <mergeCell ref="F32:F33"/>
    <mergeCell ref="I32:I33"/>
    <mergeCell ref="J32:J33"/>
    <mergeCell ref="M32:M33"/>
    <mergeCell ref="N32:N33"/>
    <mergeCell ref="Q32:Q33"/>
    <mergeCell ref="R32:R33"/>
    <mergeCell ref="U32:U33"/>
    <mergeCell ref="V32:V33"/>
    <mergeCell ref="Y32:Y33"/>
    <mergeCell ref="Z32:Z33"/>
    <mergeCell ref="AC32:AC33"/>
    <mergeCell ref="AD32:AD33"/>
    <mergeCell ref="AG32:AG33"/>
    <mergeCell ref="AH32:AH33"/>
    <mergeCell ref="AK32:AK33"/>
    <mergeCell ref="AL32:AL33"/>
    <mergeCell ref="E35:E36"/>
    <mergeCell ref="F35:F36"/>
    <mergeCell ref="I35:I36"/>
    <mergeCell ref="J35:J36"/>
    <mergeCell ref="M35:M36"/>
    <mergeCell ref="N35:N36"/>
    <mergeCell ref="Q35:Q36"/>
    <mergeCell ref="R35:R36"/>
    <mergeCell ref="U35:U36"/>
    <mergeCell ref="V35:V36"/>
    <mergeCell ref="Y35:Y36"/>
    <mergeCell ref="Z35:Z36"/>
    <mergeCell ref="AC35:AC36"/>
    <mergeCell ref="AD35:AD36"/>
    <mergeCell ref="AG35:AG36"/>
    <mergeCell ref="AH35:AH36"/>
    <mergeCell ref="AK35:AK36"/>
    <mergeCell ref="AL35:AL36"/>
    <mergeCell ref="E38:E39"/>
    <mergeCell ref="F38:F39"/>
    <mergeCell ref="I38:I39"/>
    <mergeCell ref="J38:J39"/>
    <mergeCell ref="M38:M39"/>
    <mergeCell ref="N38:N39"/>
    <mergeCell ref="Q38:Q39"/>
    <mergeCell ref="R38:R39"/>
    <mergeCell ref="U38:U39"/>
    <mergeCell ref="V38:V39"/>
    <mergeCell ref="Y38:Y39"/>
    <mergeCell ref="Z38:Z39"/>
    <mergeCell ref="AC38:AC39"/>
    <mergeCell ref="AD38:AD39"/>
    <mergeCell ref="AG38:AG39"/>
    <mergeCell ref="AH38:AH39"/>
    <mergeCell ref="AK38:AK39"/>
    <mergeCell ref="AL38:AL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1" activeCellId="0" sqref="C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89.34"/>
    <col collapsed="false" customWidth="true" hidden="false" outlineLevel="0" max="2" min="2" style="0" width="27.5"/>
    <col collapsed="false" customWidth="true" hidden="false" outlineLevel="0" max="3" min="3" style="0" width="18.75"/>
    <col collapsed="false" customWidth="true" hidden="false" outlineLevel="0" max="7" min="7" style="0" width="19.91"/>
    <col collapsed="false" customWidth="true" hidden="false" outlineLevel="0" max="8" min="8" style="0" width="17.93"/>
    <col collapsed="false" customWidth="true" hidden="false" outlineLevel="0" max="10" min="10" style="0" width="16.27"/>
    <col collapsed="false" customWidth="true" hidden="false" outlineLevel="0" max="11" min="11" style="0" width="25.66"/>
    <col collapsed="false" customWidth="true" hidden="false" outlineLevel="0" max="12" min="12" style="0" width="19.92"/>
  </cols>
  <sheetData>
    <row r="1" customFormat="false" ht="39.5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40.25" hidden="false" customHeight="tru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40.25" hidden="false" customHeight="true" outlineLevel="0" collapsed="false">
      <c r="A3" s="98" t="s">
        <v>56</v>
      </c>
      <c r="B3" s="98"/>
      <c r="C3" s="98"/>
      <c r="D3" s="98"/>
      <c r="E3" s="98"/>
      <c r="F3" s="98"/>
      <c r="G3" s="98"/>
      <c r="H3" s="98"/>
      <c r="I3" s="99" t="s">
        <v>57</v>
      </c>
      <c r="J3" s="99"/>
      <c r="K3" s="99"/>
      <c r="L3" s="99"/>
    </row>
    <row r="4" customFormat="false" ht="40.25" hidden="false" customHeight="true" outlineLevel="0" collapsed="false">
      <c r="A4" s="98"/>
      <c r="B4" s="98"/>
      <c r="C4" s="100" t="s">
        <v>58</v>
      </c>
      <c r="D4" s="100" t="s">
        <v>59</v>
      </c>
      <c r="E4" s="100" t="s">
        <v>60</v>
      </c>
      <c r="F4" s="100" t="s">
        <v>61</v>
      </c>
      <c r="G4" s="100" t="s">
        <v>62</v>
      </c>
      <c r="H4" s="101" t="s">
        <v>63</v>
      </c>
      <c r="I4" s="102" t="s">
        <v>14</v>
      </c>
      <c r="J4" s="103" t="s">
        <v>15</v>
      </c>
      <c r="K4" s="102" t="s">
        <v>16</v>
      </c>
      <c r="L4" s="102" t="s">
        <v>64</v>
      </c>
    </row>
    <row r="5" customFormat="false" ht="40.25" hidden="false" customHeight="true" outlineLevel="0" collapsed="false">
      <c r="A5" s="46" t="s">
        <v>65</v>
      </c>
      <c r="B5" s="46" t="s">
        <v>14</v>
      </c>
      <c r="C5" s="104" t="n">
        <v>74.5</v>
      </c>
      <c r="D5" s="105" t="n">
        <v>78</v>
      </c>
      <c r="E5" s="42" t="s">
        <v>21</v>
      </c>
      <c r="F5" s="42" t="s">
        <v>21</v>
      </c>
      <c r="G5" s="42" t="s">
        <v>21</v>
      </c>
      <c r="H5" s="106" t="s">
        <v>21</v>
      </c>
      <c r="I5" s="104" t="n">
        <v>78</v>
      </c>
      <c r="J5" s="104" t="n">
        <v>57.8</v>
      </c>
      <c r="K5" s="21" t="n">
        <v>20.2</v>
      </c>
      <c r="L5" s="22" t="n">
        <f aca="false">K5/I5</f>
        <v>0.258974358974359</v>
      </c>
    </row>
    <row r="6" customFormat="false" ht="40.25" hidden="false" customHeight="true" outlineLevel="0" collapsed="false">
      <c r="A6" s="46" t="s">
        <v>65</v>
      </c>
      <c r="B6" s="46" t="s">
        <v>15</v>
      </c>
      <c r="C6" s="104" t="n">
        <v>67</v>
      </c>
      <c r="D6" s="107" t="n">
        <v>57.8</v>
      </c>
      <c r="E6" s="42" t="s">
        <v>21</v>
      </c>
      <c r="F6" s="42" t="s">
        <v>21</v>
      </c>
      <c r="G6" s="42" t="s">
        <v>21</v>
      </c>
      <c r="H6" s="106" t="s">
        <v>21</v>
      </c>
      <c r="I6" s="104"/>
      <c r="J6" s="104"/>
      <c r="K6" s="21"/>
      <c r="L6" s="22"/>
    </row>
    <row r="7" customFormat="false" ht="17.55" hidden="false" customHeight="true" outlineLevel="0" collapsed="false">
      <c r="A7" s="27"/>
      <c r="B7" s="27"/>
      <c r="C7" s="108"/>
      <c r="D7" s="109"/>
      <c r="E7" s="30"/>
      <c r="F7" s="30"/>
      <c r="G7" s="30"/>
      <c r="H7" s="47"/>
      <c r="I7" s="110"/>
      <c r="J7" s="110"/>
      <c r="K7" s="31"/>
      <c r="L7" s="32"/>
    </row>
    <row r="8" customFormat="false" ht="40.25" hidden="false" customHeight="true" outlineLevel="0" collapsed="false">
      <c r="A8" s="46" t="s">
        <v>66</v>
      </c>
      <c r="B8" s="46" t="s">
        <v>14</v>
      </c>
      <c r="C8" s="42" t="n">
        <v>101.5</v>
      </c>
      <c r="D8" s="105" t="n">
        <v>112.5</v>
      </c>
      <c r="E8" s="42" t="n">
        <v>72</v>
      </c>
      <c r="F8" s="104" t="n">
        <v>55</v>
      </c>
      <c r="G8" s="42" t="s">
        <v>21</v>
      </c>
      <c r="H8" s="106" t="s">
        <v>21</v>
      </c>
      <c r="I8" s="104" t="n">
        <f aca="false">MAX(C8:H8)</f>
        <v>112.5</v>
      </c>
      <c r="J8" s="104" t="n">
        <v>49.9</v>
      </c>
      <c r="K8" s="21" t="n">
        <f aca="false">I8-J8</f>
        <v>62.6</v>
      </c>
      <c r="L8" s="22" t="n">
        <f aca="false">K8/I8</f>
        <v>0.556444444444444</v>
      </c>
    </row>
    <row r="9" customFormat="false" ht="40.25" hidden="false" customHeight="true" outlineLevel="0" collapsed="false">
      <c r="A9" s="46" t="s">
        <v>66</v>
      </c>
      <c r="B9" s="46" t="s">
        <v>15</v>
      </c>
      <c r="C9" s="42" t="n">
        <v>60</v>
      </c>
      <c r="D9" s="42" t="n">
        <v>54</v>
      </c>
      <c r="E9" s="104" t="n">
        <v>79</v>
      </c>
      <c r="F9" s="107" t="n">
        <v>49.9</v>
      </c>
      <c r="G9" s="42" t="s">
        <v>21</v>
      </c>
      <c r="H9" s="106" t="s">
        <v>21</v>
      </c>
      <c r="I9" s="104"/>
      <c r="J9" s="104"/>
      <c r="K9" s="21"/>
      <c r="L9" s="22"/>
    </row>
    <row r="10" customFormat="false" ht="16.65" hidden="false" customHeight="true" outlineLevel="0" collapsed="false">
      <c r="A10" s="27"/>
      <c r="B10" s="27"/>
      <c r="C10" s="30"/>
      <c r="D10" s="30"/>
      <c r="E10" s="108"/>
      <c r="F10" s="109"/>
      <c r="G10" s="30"/>
      <c r="H10" s="47"/>
      <c r="I10" s="110"/>
      <c r="J10" s="110"/>
      <c r="K10" s="31"/>
      <c r="L10" s="32"/>
    </row>
    <row r="11" customFormat="false" ht="40.25" hidden="false" customHeight="true" outlineLevel="0" collapsed="false">
      <c r="A11" s="46" t="s">
        <v>67</v>
      </c>
      <c r="B11" s="46" t="s">
        <v>14</v>
      </c>
      <c r="C11" s="42" t="s">
        <v>21</v>
      </c>
      <c r="D11" s="105" t="n">
        <v>145</v>
      </c>
      <c r="E11" s="42" t="n">
        <v>109</v>
      </c>
      <c r="F11" s="104" t="n">
        <v>67</v>
      </c>
      <c r="G11" s="42" t="s">
        <v>21</v>
      </c>
      <c r="H11" s="106" t="s">
        <v>21</v>
      </c>
      <c r="I11" s="104" t="n">
        <f aca="false">MAX(C11:H11)</f>
        <v>145</v>
      </c>
      <c r="J11" s="104" t="n">
        <v>56</v>
      </c>
      <c r="K11" s="21" t="n">
        <f aca="false">I11-J11</f>
        <v>89</v>
      </c>
      <c r="L11" s="22" t="n">
        <f aca="false">K11/I11</f>
        <v>0.613793103448276</v>
      </c>
    </row>
    <row r="12" customFormat="false" ht="40.25" hidden="false" customHeight="true" outlineLevel="0" collapsed="false">
      <c r="A12" s="46" t="s">
        <v>68</v>
      </c>
      <c r="B12" s="46" t="s">
        <v>15</v>
      </c>
      <c r="C12" s="42" t="s">
        <v>21</v>
      </c>
      <c r="D12" s="107" t="n">
        <v>56</v>
      </c>
      <c r="E12" s="104" t="n">
        <v>74</v>
      </c>
      <c r="F12" s="42" t="n">
        <v>66.5</v>
      </c>
      <c r="G12" s="42" t="s">
        <v>21</v>
      </c>
      <c r="H12" s="106" t="s">
        <v>21</v>
      </c>
      <c r="I12" s="104"/>
      <c r="J12" s="104"/>
      <c r="K12" s="21"/>
      <c r="L12" s="22"/>
    </row>
    <row r="13" customFormat="false" ht="40.25" hidden="false" customHeight="true" outlineLevel="0" collapsed="false">
      <c r="A13" s="98" t="s">
        <v>69</v>
      </c>
      <c r="B13" s="98"/>
      <c r="C13" s="98"/>
      <c r="D13" s="98"/>
      <c r="E13" s="98"/>
      <c r="F13" s="98"/>
      <c r="G13" s="98"/>
      <c r="H13" s="98"/>
      <c r="I13" s="111" t="s">
        <v>57</v>
      </c>
      <c r="J13" s="111"/>
      <c r="K13" s="111"/>
      <c r="L13" s="111"/>
    </row>
    <row r="14" customFormat="false" ht="40.25" hidden="false" customHeight="true" outlineLevel="0" collapsed="false">
      <c r="A14" s="46" t="s">
        <v>65</v>
      </c>
      <c r="B14" s="46" t="s">
        <v>14</v>
      </c>
      <c r="C14" s="42" t="n">
        <v>74.5</v>
      </c>
      <c r="D14" s="42" t="n">
        <v>78</v>
      </c>
      <c r="E14" s="42" t="s">
        <v>21</v>
      </c>
      <c r="F14" s="42" t="s">
        <v>21</v>
      </c>
      <c r="G14" s="104" t="n">
        <v>41</v>
      </c>
      <c r="H14" s="105" t="n">
        <v>84</v>
      </c>
      <c r="I14" s="104" t="n">
        <f aca="false">MAX(C14:H14)</f>
        <v>84</v>
      </c>
      <c r="J14" s="104" t="n">
        <v>41</v>
      </c>
      <c r="K14" s="21" t="n">
        <f aca="false">I14-J14</f>
        <v>43</v>
      </c>
      <c r="L14" s="22" t="n">
        <f aca="false">K14/I14</f>
        <v>0.511904761904762</v>
      </c>
    </row>
    <row r="15" customFormat="false" ht="40.25" hidden="false" customHeight="true" outlineLevel="0" collapsed="false">
      <c r="A15" s="46" t="s">
        <v>65</v>
      </c>
      <c r="B15" s="46" t="s">
        <v>15</v>
      </c>
      <c r="C15" s="42" t="n">
        <v>67</v>
      </c>
      <c r="D15" s="42" t="n">
        <v>57.8</v>
      </c>
      <c r="E15" s="42" t="s">
        <v>21</v>
      </c>
      <c r="F15" s="42" t="s">
        <v>21</v>
      </c>
      <c r="G15" s="107" t="n">
        <v>41</v>
      </c>
      <c r="H15" s="104" t="n">
        <v>84</v>
      </c>
      <c r="I15" s="104"/>
      <c r="J15" s="104"/>
      <c r="K15" s="21"/>
      <c r="L15" s="22"/>
    </row>
    <row r="16" customFormat="false" ht="17.5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</row>
    <row r="17" customFormat="false" ht="40.25" hidden="false" customHeight="true" outlineLevel="0" collapsed="false">
      <c r="A17" s="46" t="s">
        <v>70</v>
      </c>
      <c r="B17" s="46" t="s">
        <v>14</v>
      </c>
      <c r="C17" s="42" t="n">
        <v>101.5</v>
      </c>
      <c r="D17" s="105" t="n">
        <v>112.5</v>
      </c>
      <c r="E17" s="42" t="n">
        <v>72</v>
      </c>
      <c r="F17" s="42" t="n">
        <v>55</v>
      </c>
      <c r="G17" s="104" t="n">
        <v>49</v>
      </c>
      <c r="H17" s="42" t="n">
        <v>100</v>
      </c>
      <c r="I17" s="104" t="n">
        <f aca="false">MAX(C17:H17)</f>
        <v>112.5</v>
      </c>
      <c r="J17" s="104" t="n">
        <v>34</v>
      </c>
      <c r="K17" s="55" t="n">
        <f aca="false">I17-J17</f>
        <v>78.5</v>
      </c>
      <c r="L17" s="56" t="n">
        <f aca="false">K17/I17</f>
        <v>0.697777777777778</v>
      </c>
    </row>
    <row r="18" customFormat="false" ht="40.25" hidden="false" customHeight="true" outlineLevel="0" collapsed="false">
      <c r="A18" s="46" t="s">
        <v>66</v>
      </c>
      <c r="B18" s="46" t="s">
        <v>15</v>
      </c>
      <c r="C18" s="42" t="n">
        <v>60</v>
      </c>
      <c r="D18" s="42" t="n">
        <v>54</v>
      </c>
      <c r="E18" s="42" t="n">
        <v>79</v>
      </c>
      <c r="F18" s="42" t="n">
        <v>49.9</v>
      </c>
      <c r="G18" s="107" t="n">
        <v>34</v>
      </c>
      <c r="H18" s="104" t="n">
        <v>100</v>
      </c>
      <c r="I18" s="104"/>
      <c r="J18" s="104"/>
      <c r="K18" s="55"/>
      <c r="L18" s="56"/>
    </row>
    <row r="19" customFormat="false" ht="17.55" hidden="false" customHeight="true" outlineLevel="0" collapsed="false">
      <c r="A19" s="27"/>
      <c r="B19" s="27"/>
      <c r="C19" s="30"/>
      <c r="D19" s="30"/>
      <c r="E19" s="30"/>
      <c r="F19" s="30"/>
      <c r="G19" s="109"/>
      <c r="H19" s="108"/>
      <c r="I19" s="110"/>
      <c r="J19" s="110"/>
      <c r="K19" s="31"/>
      <c r="L19" s="32"/>
    </row>
    <row r="20" customFormat="false" ht="40.25" hidden="false" customHeight="true" outlineLevel="0" collapsed="false">
      <c r="A20" s="46" t="s">
        <v>68</v>
      </c>
      <c r="B20" s="46" t="s">
        <v>14</v>
      </c>
      <c r="C20" s="42" t="s">
        <v>21</v>
      </c>
      <c r="D20" s="105" t="n">
        <v>145</v>
      </c>
      <c r="E20" s="42" t="n">
        <v>109</v>
      </c>
      <c r="F20" s="42" t="n">
        <v>67</v>
      </c>
      <c r="G20" s="93" t="n">
        <v>57</v>
      </c>
      <c r="H20" s="42" t="n">
        <v>122</v>
      </c>
      <c r="I20" s="104" t="n">
        <f aca="false">MAX(C20:H20)</f>
        <v>145</v>
      </c>
      <c r="J20" s="104" t="n">
        <v>48</v>
      </c>
      <c r="K20" s="55" t="n">
        <f aca="false">I20-J20</f>
        <v>97</v>
      </c>
      <c r="L20" s="56" t="n">
        <f aca="false">K20/I20</f>
        <v>0.668965517241379</v>
      </c>
    </row>
    <row r="21" customFormat="false" ht="40.25" hidden="false" customHeight="true" outlineLevel="0" collapsed="false">
      <c r="A21" s="46" t="s">
        <v>68</v>
      </c>
      <c r="B21" s="46" t="s">
        <v>15</v>
      </c>
      <c r="C21" s="42" t="s">
        <v>21</v>
      </c>
      <c r="D21" s="42" t="n">
        <v>56</v>
      </c>
      <c r="E21" s="42" t="n">
        <v>74</v>
      </c>
      <c r="F21" s="42" t="n">
        <v>66.5</v>
      </c>
      <c r="G21" s="107" t="n">
        <v>48</v>
      </c>
      <c r="H21" s="104" t="n">
        <v>116</v>
      </c>
      <c r="I21" s="104"/>
      <c r="J21" s="104"/>
      <c r="K21" s="55"/>
      <c r="L21" s="56"/>
    </row>
  </sheetData>
  <sheetProtection sheet="true" password="c1a0" objects="true" scenarios="true"/>
  <mergeCells count="30">
    <mergeCell ref="A1:L1"/>
    <mergeCell ref="A3:B4"/>
    <mergeCell ref="I3:L3"/>
    <mergeCell ref="I5:I6"/>
    <mergeCell ref="J5:J6"/>
    <mergeCell ref="K5:K6"/>
    <mergeCell ref="L5:L6"/>
    <mergeCell ref="I8:I9"/>
    <mergeCell ref="J8:J9"/>
    <mergeCell ref="K8:K9"/>
    <mergeCell ref="L8:L9"/>
    <mergeCell ref="I11:I12"/>
    <mergeCell ref="J11:J12"/>
    <mergeCell ref="K11:K12"/>
    <mergeCell ref="L11:L12"/>
    <mergeCell ref="A13:H13"/>
    <mergeCell ref="I13:L13"/>
    <mergeCell ref="I14:I15"/>
    <mergeCell ref="J14:J15"/>
    <mergeCell ref="K14:K15"/>
    <mergeCell ref="L14:L15"/>
    <mergeCell ref="A16:L16"/>
    <mergeCell ref="I17:I18"/>
    <mergeCell ref="J17:J18"/>
    <mergeCell ref="K17:K18"/>
    <mergeCell ref="L17:L18"/>
    <mergeCell ref="I20:I21"/>
    <mergeCell ref="J20:J21"/>
    <mergeCell ref="K20:K21"/>
    <mergeCell ref="L20:L21"/>
  </mergeCells>
  <conditionalFormatting sqref="I5:I12 I15:I21">
    <cfRule type="cellIs" priority="2" operator="equal" aboveAverage="0" equalAverage="0" bottom="0" percent="0" rank="0" text="" dxfId="6">
      <formula>NA()</formula>
    </cfRule>
  </conditionalFormatting>
  <conditionalFormatting sqref="I14:I21">
    <cfRule type="cellIs" priority="3" operator="equal" aboveAverage="0" equalAverage="0" bottom="0" percent="0" rank="0" text="" dxfId="7">
      <formula>NA()</formula>
    </cfRule>
  </conditionalFormatting>
  <conditionalFormatting sqref="J5:J12 J15:J21">
    <cfRule type="cellIs" priority="4" operator="equal" aboveAverage="0" equalAverage="0" bottom="0" percent="0" rank="0" text="" dxfId="8">
      <formula>NA()</formula>
    </cfRule>
  </conditionalFormatting>
  <conditionalFormatting sqref="J14:J21">
    <cfRule type="cellIs" priority="5" operator="equal" aboveAverage="0" equalAverage="0" bottom="0" percent="0" rank="0" text="" dxfId="9">
      <formula>NA(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25" colorId="64" zoomScale="66" zoomScaleNormal="66" zoomScalePageLayoutView="100" workbookViewId="0">
      <selection pane="topLeft" activeCell="D3" activeCellId="0" sqref="D3"/>
    </sheetView>
  </sheetViews>
  <sheetFormatPr defaultColWidth="11.5234375" defaultRowHeight="14.85" zeroHeight="false" outlineLevelRow="0" outlineLevelCol="0"/>
  <cols>
    <col collapsed="false" customWidth="true" hidden="false" outlineLevel="0" max="1" min="1" style="0" width="23.34"/>
    <col collapsed="false" customWidth="true" hidden="false" outlineLevel="0" max="2" min="2" style="0" width="31.12"/>
    <col collapsed="false" customWidth="true" hidden="false" outlineLevel="0" max="3" min="3" style="0" width="21.71"/>
    <col collapsed="false" customWidth="true" hidden="false" outlineLevel="0" max="14" min="14" style="0" width="20.8"/>
    <col collapsed="false" customWidth="true" hidden="false" outlineLevel="0" max="15" min="15" style="0" width="21.35"/>
    <col collapsed="false" customWidth="true" hidden="false" outlineLevel="0" max="17" min="17" style="0" width="17.18"/>
    <col collapsed="false" customWidth="true" hidden="false" outlineLevel="0" max="18" min="18" style="113" width="20.16"/>
    <col collapsed="false" customWidth="true" hidden="false" outlineLevel="0" max="19" min="19" style="0" width="31.12"/>
    <col collapsed="false" customWidth="true" hidden="false" outlineLevel="0" max="20" min="20" style="0" width="34.53"/>
    <col collapsed="false" customWidth="true" hidden="false" outlineLevel="0" max="21" min="21" style="0" width="49.15"/>
  </cols>
  <sheetData>
    <row r="1" customFormat="false" ht="44.05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customFormat="false" ht="71.2" hidden="false" customHeight="true" outlineLevel="0" collapsed="false">
      <c r="A2" s="115" t="s">
        <v>7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customFormat="false" ht="75.75" hidden="false" customHeight="true" outlineLevel="0" collapsed="false">
      <c r="A3" s="116" t="s">
        <v>72</v>
      </c>
      <c r="B3" s="116"/>
      <c r="C3" s="116"/>
      <c r="D3" s="117" t="s">
        <v>73</v>
      </c>
      <c r="E3" s="117" t="s">
        <v>74</v>
      </c>
      <c r="F3" s="117" t="s">
        <v>75</v>
      </c>
      <c r="G3" s="117" t="s">
        <v>76</v>
      </c>
      <c r="H3" s="117" t="s">
        <v>77</v>
      </c>
      <c r="I3" s="118" t="s">
        <v>78</v>
      </c>
      <c r="J3" s="117" t="s">
        <v>79</v>
      </c>
      <c r="K3" s="117" t="s">
        <v>80</v>
      </c>
      <c r="L3" s="117" t="s">
        <v>81</v>
      </c>
      <c r="M3" s="117" t="s">
        <v>82</v>
      </c>
      <c r="N3" s="117" t="s">
        <v>83</v>
      </c>
      <c r="O3" s="117" t="s">
        <v>84</v>
      </c>
      <c r="P3" s="117" t="s">
        <v>85</v>
      </c>
      <c r="Q3" s="119" t="s">
        <v>14</v>
      </c>
      <c r="R3" s="120" t="s">
        <v>15</v>
      </c>
      <c r="S3" s="119" t="s">
        <v>16</v>
      </c>
      <c r="T3" s="119" t="s">
        <v>86</v>
      </c>
      <c r="U3" s="119" t="s">
        <v>87</v>
      </c>
    </row>
    <row r="4" customFormat="false" ht="40.25" hidden="false" customHeight="true" outlineLevel="0" collapsed="false">
      <c r="A4" s="46" t="s">
        <v>88</v>
      </c>
      <c r="B4" s="46" t="s">
        <v>89</v>
      </c>
      <c r="C4" s="46" t="s">
        <v>15</v>
      </c>
      <c r="D4" s="42" t="n">
        <v>59</v>
      </c>
      <c r="E4" s="42" t="n">
        <v>59.99</v>
      </c>
      <c r="F4" s="42" t="n">
        <v>159</v>
      </c>
      <c r="G4" s="42" t="n">
        <v>159</v>
      </c>
      <c r="H4" s="107" t="n">
        <v>29.99</v>
      </c>
      <c r="I4" s="42" t="n">
        <v>298</v>
      </c>
      <c r="J4" s="42" t="n">
        <v>109.99</v>
      </c>
      <c r="K4" s="42" t="n">
        <v>298</v>
      </c>
      <c r="L4" s="42" t="n">
        <v>59.9</v>
      </c>
      <c r="M4" s="42" t="n">
        <v>39</v>
      </c>
      <c r="N4" s="42" t="n">
        <v>59.9</v>
      </c>
      <c r="O4" s="42" t="s">
        <v>90</v>
      </c>
      <c r="P4" s="42" t="n">
        <v>49.99</v>
      </c>
      <c r="Q4" s="104" t="n">
        <f aca="false">MAX(D5:P5)</f>
        <v>498</v>
      </c>
      <c r="R4" s="104" t="n">
        <f aca="false">MIN(D4:P4)</f>
        <v>29.99</v>
      </c>
      <c r="S4" s="21" t="n">
        <f aca="false">Q4-R4</f>
        <v>468.01</v>
      </c>
      <c r="T4" s="22" t="n">
        <f aca="false">S4/Q4</f>
        <v>0.939779116465863</v>
      </c>
      <c r="U4" s="23" t="n">
        <f aca="false">Q4/R4</f>
        <v>16.6055351783928</v>
      </c>
    </row>
    <row r="5" customFormat="false" ht="40.25" hidden="false" customHeight="true" outlineLevel="0" collapsed="false">
      <c r="A5" s="46" t="s">
        <v>88</v>
      </c>
      <c r="B5" s="46" t="s">
        <v>89</v>
      </c>
      <c r="C5" s="46" t="s">
        <v>14</v>
      </c>
      <c r="D5" s="42" t="n">
        <v>285</v>
      </c>
      <c r="E5" s="42" t="n">
        <v>99.99</v>
      </c>
      <c r="F5" s="42" t="n">
        <v>299</v>
      </c>
      <c r="G5" s="42" t="n">
        <v>229</v>
      </c>
      <c r="H5" s="42" t="n">
        <v>99.99</v>
      </c>
      <c r="I5" s="44" t="n">
        <v>498</v>
      </c>
      <c r="J5" s="42" t="n">
        <v>159.99</v>
      </c>
      <c r="K5" s="104" t="n">
        <v>349</v>
      </c>
      <c r="L5" s="42" t="n">
        <v>109.9</v>
      </c>
      <c r="M5" s="42" t="n">
        <v>79.95</v>
      </c>
      <c r="N5" s="42" t="n">
        <v>119.9</v>
      </c>
      <c r="O5" s="42" t="s">
        <v>91</v>
      </c>
      <c r="P5" s="42" t="n">
        <v>119.99</v>
      </c>
      <c r="Q5" s="104" t="n">
        <f aca="false">MAX(D6:P6)</f>
        <v>0</v>
      </c>
      <c r="R5" s="104"/>
      <c r="S5" s="21" t="n">
        <f aca="false">Q5-R5</f>
        <v>0</v>
      </c>
      <c r="T5" s="22" t="e">
        <f aca="false">S5/Q5</f>
        <v>#DIV/0!</v>
      </c>
      <c r="U5" s="23" t="e">
        <f aca="false">Q5/R5</f>
        <v>#DIV/0!</v>
      </c>
    </row>
    <row r="6" customFormat="false" ht="18.15" hidden="false" customHeight="true" outlineLevel="0" collapsed="false">
      <c r="A6" s="27"/>
      <c r="B6" s="27"/>
      <c r="C6" s="27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110"/>
      <c r="R6" s="110"/>
      <c r="S6" s="31"/>
      <c r="T6" s="32"/>
      <c r="U6" s="33"/>
    </row>
    <row r="7" customFormat="false" ht="40.25" hidden="false" customHeight="true" outlineLevel="0" collapsed="false">
      <c r="A7" s="46" t="s">
        <v>88</v>
      </c>
      <c r="B7" s="46" t="s">
        <v>92</v>
      </c>
      <c r="C7" s="46" t="s">
        <v>14</v>
      </c>
      <c r="D7" s="42" t="n">
        <v>285</v>
      </c>
      <c r="E7" s="42" t="n">
        <v>129.99</v>
      </c>
      <c r="F7" s="42" t="n">
        <v>245</v>
      </c>
      <c r="G7" s="42" t="n">
        <v>239</v>
      </c>
      <c r="H7" s="42" t="n">
        <v>99.99</v>
      </c>
      <c r="I7" s="44" t="n">
        <v>498</v>
      </c>
      <c r="J7" s="42" t="n">
        <v>89.99</v>
      </c>
      <c r="K7" s="104" t="n">
        <v>369</v>
      </c>
      <c r="L7" s="42" t="n">
        <v>109.9</v>
      </c>
      <c r="M7" s="42" t="n">
        <v>129.95</v>
      </c>
      <c r="N7" s="42" t="n">
        <v>59.9</v>
      </c>
      <c r="O7" s="42" t="n">
        <v>119.99</v>
      </c>
      <c r="P7" s="42" t="n">
        <v>139.99</v>
      </c>
      <c r="Q7" s="104" t="n">
        <v>498</v>
      </c>
      <c r="R7" s="104" t="n">
        <v>39.99</v>
      </c>
      <c r="S7" s="42" t="n">
        <f aca="false">Q7-R7</f>
        <v>458.01</v>
      </c>
      <c r="T7" s="56" t="n">
        <f aca="false">S7/Q7</f>
        <v>0.919698795180723</v>
      </c>
      <c r="U7" s="34" t="n">
        <f aca="false">Q7/R7</f>
        <v>12.4531132783196</v>
      </c>
    </row>
    <row r="8" customFormat="false" ht="40.25" hidden="false" customHeight="true" outlineLevel="0" collapsed="false">
      <c r="A8" s="46" t="s">
        <v>88</v>
      </c>
      <c r="B8" s="46" t="s">
        <v>92</v>
      </c>
      <c r="C8" s="46" t="s">
        <v>15</v>
      </c>
      <c r="D8" s="42" t="n">
        <v>59</v>
      </c>
      <c r="E8" s="42" t="n">
        <v>49</v>
      </c>
      <c r="F8" s="42" t="n">
        <v>245</v>
      </c>
      <c r="G8" s="42" t="n">
        <v>129</v>
      </c>
      <c r="H8" s="107" t="n">
        <v>39.99</v>
      </c>
      <c r="I8" s="42" t="n">
        <v>338</v>
      </c>
      <c r="J8" s="42" t="n">
        <v>159.99</v>
      </c>
      <c r="K8" s="42" t="n">
        <v>129</v>
      </c>
      <c r="L8" s="42" t="n">
        <v>59.9</v>
      </c>
      <c r="M8" s="42" t="n">
        <v>49.99</v>
      </c>
      <c r="N8" s="42" t="n">
        <v>119.9</v>
      </c>
      <c r="O8" s="42" t="n">
        <v>49.99</v>
      </c>
      <c r="P8" s="42" t="n">
        <v>49.99</v>
      </c>
      <c r="Q8" s="104"/>
      <c r="R8" s="104"/>
      <c r="S8" s="42" t="n">
        <f aca="false">Q8-R8</f>
        <v>0</v>
      </c>
      <c r="T8" s="56" t="e">
        <f aca="false">S8/Q8</f>
        <v>#DIV/0!</v>
      </c>
      <c r="U8" s="34" t="e">
        <f aca="false">Q8/R8</f>
        <v>#DIV/0!</v>
      </c>
    </row>
    <row r="9" customFormat="false" ht="18.15" hidden="false" customHeight="true" outlineLevel="0" collapsed="false">
      <c r="A9" s="27"/>
      <c r="B9" s="121"/>
      <c r="C9" s="121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3"/>
      <c r="R9" s="124"/>
      <c r="S9" s="125"/>
      <c r="T9" s="22"/>
      <c r="U9" s="34"/>
    </row>
    <row r="10" customFormat="false" ht="40.25" hidden="false" customHeight="true" outlineLevel="0" collapsed="false">
      <c r="A10" s="46" t="s">
        <v>93</v>
      </c>
      <c r="B10" s="46" t="s">
        <v>89</v>
      </c>
      <c r="C10" s="46" t="s">
        <v>14</v>
      </c>
      <c r="D10" s="42" t="n">
        <v>225</v>
      </c>
      <c r="E10" s="42" t="n">
        <v>99.99</v>
      </c>
      <c r="F10" s="42" t="n">
        <v>297</v>
      </c>
      <c r="G10" s="42" t="n">
        <v>229</v>
      </c>
      <c r="H10" s="42" t="n">
        <v>69.99</v>
      </c>
      <c r="I10" s="44" t="n">
        <v>498</v>
      </c>
      <c r="J10" s="42" t="n">
        <v>139.99</v>
      </c>
      <c r="K10" s="42" t="n">
        <v>449</v>
      </c>
      <c r="L10" s="47" t="n">
        <v>89.9</v>
      </c>
      <c r="M10" s="42" t="n">
        <v>69.95</v>
      </c>
      <c r="N10" s="42" t="n">
        <v>99.9</v>
      </c>
      <c r="O10" s="42" t="n">
        <v>99.99</v>
      </c>
      <c r="P10" s="42" t="n">
        <v>99.99</v>
      </c>
      <c r="Q10" s="42" t="n">
        <v>498</v>
      </c>
      <c r="R10" s="104" t="n">
        <v>25.99</v>
      </c>
      <c r="S10" s="42" t="n">
        <f aca="false">Q10-R10</f>
        <v>472.01</v>
      </c>
      <c r="T10" s="56" t="n">
        <f aca="false">S10/Q10</f>
        <v>0.94781124497992</v>
      </c>
      <c r="U10" s="34" t="n">
        <f aca="false">Q10/R10</f>
        <v>19.1612158522509</v>
      </c>
    </row>
    <row r="11" customFormat="false" ht="40.25" hidden="false" customHeight="true" outlineLevel="0" collapsed="false">
      <c r="A11" s="46" t="s">
        <v>93</v>
      </c>
      <c r="B11" s="46" t="s">
        <v>89</v>
      </c>
      <c r="C11" s="46" t="s">
        <v>15</v>
      </c>
      <c r="D11" s="42" t="n">
        <v>99</v>
      </c>
      <c r="E11" s="42" t="n">
        <v>49.99</v>
      </c>
      <c r="F11" s="42" t="n">
        <v>297</v>
      </c>
      <c r="G11" s="42" t="n">
        <v>149</v>
      </c>
      <c r="H11" s="42" t="n">
        <v>49.99</v>
      </c>
      <c r="I11" s="104" t="n">
        <v>298</v>
      </c>
      <c r="J11" s="42" t="n">
        <v>99.99</v>
      </c>
      <c r="K11" s="42" t="n">
        <v>298</v>
      </c>
      <c r="L11" s="42" t="n">
        <v>59.9</v>
      </c>
      <c r="M11" s="107" t="n">
        <v>25.99</v>
      </c>
      <c r="N11" s="104" t="n">
        <v>49.9</v>
      </c>
      <c r="O11" s="42" t="n">
        <v>69.99</v>
      </c>
      <c r="P11" s="42" t="n">
        <v>49.99</v>
      </c>
      <c r="Q11" s="42"/>
      <c r="R11" s="104"/>
      <c r="S11" s="42" t="n">
        <f aca="false">Q11-R11</f>
        <v>0</v>
      </c>
      <c r="T11" s="56" t="e">
        <f aca="false">S11/Q11</f>
        <v>#DIV/0!</v>
      </c>
      <c r="U11" s="34" t="e">
        <f aca="false">Q11/R11</f>
        <v>#DIV/0!</v>
      </c>
    </row>
    <row r="12" customFormat="false" ht="18.15" hidden="false" customHeight="true" outlineLevel="0" collapsed="false">
      <c r="A12" s="46"/>
      <c r="B12" s="121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3"/>
      <c r="R12" s="124"/>
      <c r="S12" s="125"/>
      <c r="T12" s="22"/>
      <c r="U12" s="34"/>
    </row>
    <row r="13" customFormat="false" ht="40.25" hidden="false" customHeight="true" outlineLevel="0" collapsed="false">
      <c r="A13" s="46" t="s">
        <v>93</v>
      </c>
      <c r="B13" s="46" t="s">
        <v>92</v>
      </c>
      <c r="C13" s="46" t="s">
        <v>14</v>
      </c>
      <c r="D13" s="42" t="n">
        <v>225</v>
      </c>
      <c r="E13" s="42" t="n">
        <v>69.99</v>
      </c>
      <c r="F13" s="42" t="n">
        <v>117.9</v>
      </c>
      <c r="G13" s="42" t="n">
        <v>219</v>
      </c>
      <c r="H13" s="42" t="n">
        <v>59.99</v>
      </c>
      <c r="I13" s="104" t="n">
        <v>498</v>
      </c>
      <c r="J13" s="42" t="n">
        <v>149.99</v>
      </c>
      <c r="K13" s="44" t="n">
        <v>698</v>
      </c>
      <c r="L13" s="42" t="n">
        <v>79.9</v>
      </c>
      <c r="M13" s="42" t="n">
        <v>79.99</v>
      </c>
      <c r="N13" s="42" t="n">
        <v>99.9</v>
      </c>
      <c r="O13" s="42" t="n">
        <v>79.99</v>
      </c>
      <c r="P13" s="42" t="n">
        <v>99.99</v>
      </c>
      <c r="Q13" s="42" t="n">
        <v>698</v>
      </c>
      <c r="R13" s="104" t="n">
        <v>39.9</v>
      </c>
      <c r="S13" s="42" t="n">
        <f aca="false">Q13-R13</f>
        <v>658.1</v>
      </c>
      <c r="T13" s="56" t="n">
        <f aca="false">S13/Q13</f>
        <v>0.942836676217765</v>
      </c>
      <c r="U13" s="34" t="n">
        <f aca="false">Q13/R13</f>
        <v>17.4937343358396</v>
      </c>
    </row>
    <row r="14" customFormat="false" ht="40.25" hidden="false" customHeight="true" outlineLevel="0" collapsed="false">
      <c r="A14" s="46" t="s">
        <v>93</v>
      </c>
      <c r="B14" s="46" t="s">
        <v>92</v>
      </c>
      <c r="C14" s="46" t="s">
        <v>15</v>
      </c>
      <c r="D14" s="42" t="n">
        <v>99</v>
      </c>
      <c r="E14" s="42" t="n">
        <v>49.99</v>
      </c>
      <c r="F14" s="42" t="n">
        <v>117.9</v>
      </c>
      <c r="G14" s="42" t="n">
        <v>159</v>
      </c>
      <c r="H14" s="42" t="n">
        <v>39.99</v>
      </c>
      <c r="I14" s="104" t="n">
        <v>298</v>
      </c>
      <c r="J14" s="42" t="n">
        <v>89.99</v>
      </c>
      <c r="K14" s="42" t="n">
        <v>289</v>
      </c>
      <c r="L14" s="107" t="n">
        <v>39.9</v>
      </c>
      <c r="M14" s="42" t="n">
        <v>45.99</v>
      </c>
      <c r="N14" s="42" t="n">
        <v>59.9</v>
      </c>
      <c r="O14" s="42" t="n">
        <v>69.99</v>
      </c>
      <c r="P14" s="42" t="n">
        <v>49.99</v>
      </c>
      <c r="Q14" s="42"/>
      <c r="R14" s="104"/>
      <c r="S14" s="42" t="n">
        <f aca="false">Q14-R14</f>
        <v>0</v>
      </c>
      <c r="T14" s="56" t="e">
        <f aca="false">S14/Q14</f>
        <v>#DIV/0!</v>
      </c>
      <c r="U14" s="34" t="e">
        <f aca="false">Q14/R14</f>
        <v>#DIV/0!</v>
      </c>
    </row>
    <row r="15" customFormat="false" ht="18.15" hidden="false" customHeight="true" outlineLevel="0" collapsed="false">
      <c r="A15" s="27"/>
      <c r="B15" s="27"/>
      <c r="C15" s="27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47"/>
      <c r="R15" s="126"/>
      <c r="S15" s="42"/>
      <c r="T15" s="56"/>
      <c r="U15" s="127"/>
    </row>
    <row r="16" customFormat="false" ht="40.25" hidden="false" customHeight="true" outlineLevel="0" collapsed="false">
      <c r="A16" s="46" t="s">
        <v>94</v>
      </c>
      <c r="B16" s="46" t="s">
        <v>95</v>
      </c>
      <c r="C16" s="46" t="s">
        <v>15</v>
      </c>
      <c r="D16" s="42" t="n">
        <v>39</v>
      </c>
      <c r="E16" s="107" t="n">
        <v>14.99</v>
      </c>
      <c r="F16" s="42" t="n">
        <v>49</v>
      </c>
      <c r="G16" s="42" t="n">
        <v>79</v>
      </c>
      <c r="H16" s="128" t="n">
        <v>14.99</v>
      </c>
      <c r="I16" s="42" t="n">
        <v>98</v>
      </c>
      <c r="J16" s="42" t="n">
        <v>34.99</v>
      </c>
      <c r="K16" s="42" t="n">
        <v>139</v>
      </c>
      <c r="L16" s="42" t="n">
        <v>24.9</v>
      </c>
      <c r="M16" s="42" t="n">
        <v>25.99</v>
      </c>
      <c r="N16" s="42" t="n">
        <v>25.9</v>
      </c>
      <c r="O16" s="42" t="n">
        <v>25.99</v>
      </c>
      <c r="P16" s="42" t="n">
        <v>29.99</v>
      </c>
      <c r="Q16" s="42" t="n">
        <v>298</v>
      </c>
      <c r="R16" s="104" t="n">
        <v>14.99</v>
      </c>
      <c r="S16" s="42" t="n">
        <f aca="false">Q16-R16</f>
        <v>283.01</v>
      </c>
      <c r="T16" s="56" t="n">
        <f aca="false">S16/Q16</f>
        <v>0.949697986577181</v>
      </c>
      <c r="U16" s="34" t="n">
        <f aca="false">Q16/R16</f>
        <v>19.8799199466311</v>
      </c>
    </row>
    <row r="17" customFormat="false" ht="40.25" hidden="false" customHeight="true" outlineLevel="0" collapsed="false">
      <c r="A17" s="46" t="s">
        <v>94</v>
      </c>
      <c r="B17" s="46" t="s">
        <v>95</v>
      </c>
      <c r="C17" s="46" t="s">
        <v>14</v>
      </c>
      <c r="D17" s="42" t="n">
        <v>85</v>
      </c>
      <c r="E17" s="42" t="n">
        <v>29.99</v>
      </c>
      <c r="F17" s="42" t="n">
        <v>199</v>
      </c>
      <c r="G17" s="42" t="n">
        <v>119</v>
      </c>
      <c r="H17" s="42" t="n">
        <v>29.99</v>
      </c>
      <c r="I17" s="42" t="n">
        <v>238</v>
      </c>
      <c r="J17" s="42" t="n">
        <v>69.99</v>
      </c>
      <c r="K17" s="44" t="n">
        <v>298</v>
      </c>
      <c r="L17" s="42" t="n">
        <v>39</v>
      </c>
      <c r="M17" s="42" t="n">
        <v>25.99</v>
      </c>
      <c r="N17" s="42" t="n">
        <v>39.9</v>
      </c>
      <c r="O17" s="42" t="n">
        <v>39.99</v>
      </c>
      <c r="P17" s="42" t="n">
        <v>49.99</v>
      </c>
      <c r="Q17" s="42"/>
      <c r="R17" s="104"/>
      <c r="S17" s="42" t="n">
        <f aca="false">Q17-R17</f>
        <v>0</v>
      </c>
      <c r="T17" s="56" t="e">
        <f aca="false">S17/Q17</f>
        <v>#DIV/0!</v>
      </c>
      <c r="U17" s="34" t="e">
        <f aca="false">Q17/R17</f>
        <v>#DIV/0!</v>
      </c>
    </row>
    <row r="18" customFormat="false" ht="16.25" hidden="false" customHeight="true" outlineLevel="0" collapsed="false">
      <c r="A18" s="27"/>
      <c r="B18" s="27"/>
      <c r="C18" s="27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47"/>
      <c r="R18" s="126"/>
      <c r="S18" s="30"/>
      <c r="T18" s="32"/>
      <c r="U18" s="127"/>
    </row>
    <row r="19" customFormat="false" ht="40.25" hidden="false" customHeight="true" outlineLevel="0" collapsed="false">
      <c r="A19" s="46" t="s">
        <v>94</v>
      </c>
      <c r="B19" s="46" t="s">
        <v>96</v>
      </c>
      <c r="C19" s="46" t="s">
        <v>15</v>
      </c>
      <c r="D19" s="42" t="n">
        <v>39</v>
      </c>
      <c r="E19" s="42" t="n">
        <v>15.99</v>
      </c>
      <c r="F19" s="42" t="n">
        <v>84</v>
      </c>
      <c r="G19" s="42" t="n">
        <v>49</v>
      </c>
      <c r="H19" s="107" t="n">
        <v>14.99</v>
      </c>
      <c r="I19" s="42" t="n">
        <v>98</v>
      </c>
      <c r="J19" s="42" t="n">
        <v>24.99</v>
      </c>
      <c r="K19" s="42" t="n">
        <v>98</v>
      </c>
      <c r="L19" s="42" t="n">
        <v>19.9</v>
      </c>
      <c r="M19" s="42" t="n">
        <v>19.99</v>
      </c>
      <c r="N19" s="42" t="n">
        <v>19.9</v>
      </c>
      <c r="O19" s="42" t="n">
        <v>25.99</v>
      </c>
      <c r="P19" s="42" t="n">
        <v>19.99</v>
      </c>
      <c r="Q19" s="42" t="n">
        <v>129</v>
      </c>
      <c r="R19" s="104" t="n">
        <v>14.99</v>
      </c>
      <c r="S19" s="42" t="n">
        <f aca="false">Q19-R19</f>
        <v>114.01</v>
      </c>
      <c r="T19" s="56" t="n">
        <f aca="false">S19/Q19</f>
        <v>0.883798449612403</v>
      </c>
      <c r="U19" s="129" t="n">
        <f aca="false">Q19/R19</f>
        <v>8.6057371581054</v>
      </c>
    </row>
    <row r="20" customFormat="false" ht="40.25" hidden="false" customHeight="true" outlineLevel="0" collapsed="false">
      <c r="A20" s="46" t="s">
        <v>94</v>
      </c>
      <c r="B20" s="46" t="s">
        <v>96</v>
      </c>
      <c r="C20" s="46" t="s">
        <v>14</v>
      </c>
      <c r="D20" s="42" t="n">
        <v>45</v>
      </c>
      <c r="E20" s="42" t="n">
        <v>24.99</v>
      </c>
      <c r="F20" s="44" t="n">
        <v>129</v>
      </c>
      <c r="G20" s="42" t="n">
        <v>79</v>
      </c>
      <c r="H20" s="42" t="n">
        <v>19.99</v>
      </c>
      <c r="I20" s="42" t="n">
        <v>238</v>
      </c>
      <c r="J20" s="42" t="n">
        <v>69.99</v>
      </c>
      <c r="K20" s="42" t="n">
        <v>98</v>
      </c>
      <c r="L20" s="42" t="n">
        <v>29.9</v>
      </c>
      <c r="M20" s="42" t="n">
        <v>19.99</v>
      </c>
      <c r="N20" s="42" t="n">
        <v>19.9</v>
      </c>
      <c r="O20" s="42" t="n">
        <v>25.99</v>
      </c>
      <c r="P20" s="42" t="n">
        <v>25.99</v>
      </c>
      <c r="Q20" s="42"/>
      <c r="R20" s="104"/>
      <c r="S20" s="42" t="n">
        <f aca="false">Q20-R20</f>
        <v>0</v>
      </c>
      <c r="T20" s="56" t="e">
        <f aca="false">S20/Q20</f>
        <v>#DIV/0!</v>
      </c>
      <c r="U20" s="129" t="e">
        <f aca="false">Q20/R20</f>
        <v>#DIV/0!</v>
      </c>
    </row>
    <row r="21" customFormat="false" ht="18.15" hidden="false" customHeight="true" outlineLevel="0" collapsed="false">
      <c r="A21" s="121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23"/>
      <c r="R21" s="124"/>
      <c r="S21" s="122"/>
      <c r="T21" s="131"/>
      <c r="U21" s="132"/>
    </row>
    <row r="22" customFormat="false" ht="40.25" hidden="false" customHeight="true" outlineLevel="0" collapsed="false">
      <c r="A22" s="46" t="s">
        <v>94</v>
      </c>
      <c r="B22" s="46" t="s">
        <v>97</v>
      </c>
      <c r="C22" s="46" t="s">
        <v>14</v>
      </c>
      <c r="D22" s="42" t="n">
        <v>95</v>
      </c>
      <c r="E22" s="42" t="n">
        <v>59.99</v>
      </c>
      <c r="F22" s="42" t="n">
        <v>189</v>
      </c>
      <c r="G22" s="42" t="n">
        <v>129</v>
      </c>
      <c r="H22" s="42" t="n">
        <v>29.99</v>
      </c>
      <c r="I22" s="42" t="s">
        <v>21</v>
      </c>
      <c r="J22" s="42" t="n">
        <v>69.99</v>
      </c>
      <c r="K22" s="44" t="n">
        <v>229</v>
      </c>
      <c r="L22" s="42" t="n">
        <v>59</v>
      </c>
      <c r="M22" s="42" t="s">
        <v>21</v>
      </c>
      <c r="N22" s="42" t="n">
        <v>49.9</v>
      </c>
      <c r="O22" s="42" t="n">
        <v>49.99</v>
      </c>
      <c r="P22" s="42" t="n">
        <v>59.99</v>
      </c>
      <c r="Q22" s="42" t="n">
        <v>229</v>
      </c>
      <c r="R22" s="104" t="n">
        <v>29.99</v>
      </c>
      <c r="S22" s="42" t="n">
        <f aca="false">Q22-R22</f>
        <v>199.01</v>
      </c>
      <c r="T22" s="56" t="n">
        <f aca="false">S22/Q22</f>
        <v>0.869039301310044</v>
      </c>
      <c r="U22" s="129" t="n">
        <f aca="false">Q22/R22</f>
        <v>7.63587862620874</v>
      </c>
    </row>
    <row r="23" customFormat="false" ht="40.25" hidden="false" customHeight="true" outlineLevel="0" collapsed="false">
      <c r="A23" s="27" t="s">
        <v>94</v>
      </c>
      <c r="B23" s="27" t="s">
        <v>97</v>
      </c>
      <c r="C23" s="27" t="s">
        <v>15</v>
      </c>
      <c r="D23" s="30" t="n">
        <v>69</v>
      </c>
      <c r="E23" s="109" t="n">
        <v>29.99</v>
      </c>
      <c r="F23" s="30" t="n">
        <v>139</v>
      </c>
      <c r="G23" s="30" t="n">
        <v>79</v>
      </c>
      <c r="H23" s="30" t="n">
        <v>29.99</v>
      </c>
      <c r="I23" s="30" t="n">
        <v>118</v>
      </c>
      <c r="J23" s="30" t="n">
        <v>49.99</v>
      </c>
      <c r="K23" s="30" t="n">
        <v>189</v>
      </c>
      <c r="L23" s="30" t="n">
        <v>29.9</v>
      </c>
      <c r="M23" s="30" t="s">
        <v>21</v>
      </c>
      <c r="N23" s="30" t="n">
        <v>35.9</v>
      </c>
      <c r="O23" s="109" t="n">
        <v>29.99</v>
      </c>
      <c r="P23" s="30" t="n">
        <v>35.99</v>
      </c>
      <c r="Q23" s="42"/>
      <c r="R23" s="104"/>
      <c r="S23" s="42" t="n">
        <f aca="false">Q23-R23</f>
        <v>0</v>
      </c>
      <c r="T23" s="56" t="e">
        <f aca="false">S23/Q23</f>
        <v>#DIV/0!</v>
      </c>
      <c r="U23" s="129" t="e">
        <f aca="false">Q23/R23</f>
        <v>#DIV/0!</v>
      </c>
    </row>
    <row r="24" customFormat="false" ht="17.2" hidden="false" customHeight="true" outlineLevel="0" collapsed="false">
      <c r="A24" s="27"/>
      <c r="B24" s="27"/>
      <c r="C24" s="27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47"/>
      <c r="R24" s="126"/>
      <c r="S24" s="42"/>
      <c r="T24" s="56"/>
      <c r="U24" s="127"/>
    </row>
    <row r="25" customFormat="false" ht="40.25" hidden="false" customHeight="true" outlineLevel="0" collapsed="false">
      <c r="A25" s="46" t="s">
        <v>98</v>
      </c>
      <c r="B25" s="46" t="s">
        <v>97</v>
      </c>
      <c r="C25" s="46" t="s">
        <v>14</v>
      </c>
      <c r="D25" s="42" t="n">
        <v>29</v>
      </c>
      <c r="E25" s="42" t="s">
        <v>21</v>
      </c>
      <c r="F25" s="42" t="s">
        <v>21</v>
      </c>
      <c r="G25" s="44" t="n">
        <v>169</v>
      </c>
      <c r="H25" s="42" t="s">
        <v>21</v>
      </c>
      <c r="I25" s="42" t="s">
        <v>21</v>
      </c>
      <c r="J25" s="42" t="n">
        <v>49.99</v>
      </c>
      <c r="K25" s="42" t="s">
        <v>21</v>
      </c>
      <c r="L25" s="42" t="n">
        <v>29.9</v>
      </c>
      <c r="M25" s="42" t="s">
        <v>21</v>
      </c>
      <c r="N25" s="42" t="n">
        <v>35.9</v>
      </c>
      <c r="O25" s="42" t="s">
        <v>21</v>
      </c>
      <c r="P25" s="42" t="s">
        <v>40</v>
      </c>
      <c r="Q25" s="42" t="n">
        <v>169</v>
      </c>
      <c r="R25" s="104" t="n">
        <v>29</v>
      </c>
      <c r="S25" s="42" t="n">
        <f aca="false">Q25-R25</f>
        <v>140</v>
      </c>
      <c r="T25" s="56" t="n">
        <f aca="false">S25/Q25</f>
        <v>0.828402366863905</v>
      </c>
      <c r="U25" s="129" t="n">
        <f aca="false">Q25/R25</f>
        <v>5.82758620689655</v>
      </c>
    </row>
    <row r="26" customFormat="false" ht="40.25" hidden="false" customHeight="true" outlineLevel="0" collapsed="false">
      <c r="A26" s="46" t="s">
        <v>98</v>
      </c>
      <c r="B26" s="46" t="s">
        <v>97</v>
      </c>
      <c r="C26" s="46" t="s">
        <v>15</v>
      </c>
      <c r="D26" s="107" t="n">
        <v>29</v>
      </c>
      <c r="E26" s="42" t="s">
        <v>21</v>
      </c>
      <c r="F26" s="42" t="s">
        <v>21</v>
      </c>
      <c r="G26" s="42" t="n">
        <v>149</v>
      </c>
      <c r="H26" s="42" t="s">
        <v>21</v>
      </c>
      <c r="I26" s="42" t="s">
        <v>21</v>
      </c>
      <c r="J26" s="42" t="n">
        <v>49.99</v>
      </c>
      <c r="K26" s="42" t="s">
        <v>21</v>
      </c>
      <c r="L26" s="42" t="n">
        <v>29.9</v>
      </c>
      <c r="M26" s="42" t="s">
        <v>21</v>
      </c>
      <c r="N26" s="42" t="n">
        <v>35.9</v>
      </c>
      <c r="O26" s="42" t="s">
        <v>21</v>
      </c>
      <c r="P26" s="42" t="n">
        <v>29.99</v>
      </c>
      <c r="Q26" s="42"/>
      <c r="R26" s="104"/>
      <c r="S26" s="42"/>
      <c r="T26" s="56" t="e">
        <f aca="false">S26/Q26</f>
        <v>#DIV/0!</v>
      </c>
      <c r="U26" s="129" t="e">
        <f aca="false">Q26/R26</f>
        <v>#DIV/0!</v>
      </c>
    </row>
    <row r="27" customFormat="false" ht="18.15" hidden="false" customHeight="true" outlineLevel="0" collapsed="false">
      <c r="A27" s="46"/>
      <c r="B27" s="46"/>
      <c r="C27" s="46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7"/>
      <c r="R27" s="126"/>
      <c r="S27" s="42"/>
      <c r="T27" s="56"/>
      <c r="U27" s="129"/>
    </row>
    <row r="28" customFormat="false" ht="40.25" hidden="false" customHeight="true" outlineLevel="0" collapsed="false">
      <c r="A28" s="46" t="s">
        <v>94</v>
      </c>
      <c r="B28" s="46" t="s">
        <v>99</v>
      </c>
      <c r="C28" s="46" t="s">
        <v>14</v>
      </c>
      <c r="D28" s="42" t="n">
        <v>69</v>
      </c>
      <c r="E28" s="42" t="n">
        <v>59.99</v>
      </c>
      <c r="F28" s="42" t="s">
        <v>100</v>
      </c>
      <c r="G28" s="42" t="s">
        <v>40</v>
      </c>
      <c r="H28" s="42" t="n">
        <v>24.99</v>
      </c>
      <c r="I28" s="42" t="s">
        <v>21</v>
      </c>
      <c r="J28" s="42" t="n">
        <v>89.99</v>
      </c>
      <c r="K28" s="44" t="n">
        <v>298</v>
      </c>
      <c r="L28" s="42" t="s">
        <v>21</v>
      </c>
      <c r="M28" s="42" t="n">
        <v>59.95</v>
      </c>
      <c r="N28" s="42" t="n">
        <v>59.9</v>
      </c>
      <c r="O28" s="42" t="n">
        <v>59.99</v>
      </c>
      <c r="P28" s="42" t="s">
        <v>40</v>
      </c>
      <c r="Q28" s="42" t="n">
        <v>298</v>
      </c>
      <c r="R28" s="104" t="n">
        <v>24.99</v>
      </c>
      <c r="S28" s="42" t="n">
        <f aca="false">Q28-R28</f>
        <v>273.01</v>
      </c>
      <c r="T28" s="56" t="n">
        <f aca="false">S28/Q28</f>
        <v>0.916140939597315</v>
      </c>
      <c r="U28" s="129" t="n">
        <f aca="false">Q28/R28</f>
        <v>11.9247699079632</v>
      </c>
    </row>
    <row r="29" customFormat="false" ht="40.25" hidden="false" customHeight="true" outlineLevel="0" collapsed="false">
      <c r="A29" s="46" t="s">
        <v>94</v>
      </c>
      <c r="B29" s="46" t="s">
        <v>99</v>
      </c>
      <c r="C29" s="46" t="s">
        <v>15</v>
      </c>
      <c r="D29" s="42" t="n">
        <v>115</v>
      </c>
      <c r="E29" s="42" t="n">
        <v>29.99</v>
      </c>
      <c r="F29" s="42" t="s">
        <v>101</v>
      </c>
      <c r="G29" s="42" t="s">
        <v>40</v>
      </c>
      <c r="H29" s="107" t="n">
        <v>24.99</v>
      </c>
      <c r="I29" s="42" t="s">
        <v>21</v>
      </c>
      <c r="J29" s="42" t="n">
        <v>59.99</v>
      </c>
      <c r="K29" s="42" t="n">
        <v>298</v>
      </c>
      <c r="L29" s="42" t="s">
        <v>21</v>
      </c>
      <c r="M29" s="42" t="n">
        <v>25.99</v>
      </c>
      <c r="N29" s="42" t="n">
        <v>29.9</v>
      </c>
      <c r="O29" s="42" t="n">
        <v>25.99</v>
      </c>
      <c r="P29" s="42" t="s">
        <v>40</v>
      </c>
      <c r="Q29" s="42"/>
      <c r="R29" s="104"/>
      <c r="S29" s="42" t="n">
        <f aca="false">Q29-R29</f>
        <v>0</v>
      </c>
      <c r="T29" s="56" t="e">
        <f aca="false">S29/Q29</f>
        <v>#DIV/0!</v>
      </c>
      <c r="U29" s="129" t="e">
        <f aca="false">Q29/R29</f>
        <v>#DIV/0!</v>
      </c>
    </row>
    <row r="30" customFormat="false" ht="74.6" hidden="false" customHeight="true" outlineLevel="0" collapsed="false">
      <c r="A30" s="98" t="s">
        <v>102</v>
      </c>
      <c r="B30" s="98"/>
      <c r="C30" s="98"/>
      <c r="D30" s="117" t="s">
        <v>73</v>
      </c>
      <c r="E30" s="117" t="s">
        <v>74</v>
      </c>
      <c r="F30" s="117" t="s">
        <v>75</v>
      </c>
      <c r="G30" s="117" t="s">
        <v>76</v>
      </c>
      <c r="H30" s="117" t="s">
        <v>77</v>
      </c>
      <c r="I30" s="118" t="s">
        <v>78</v>
      </c>
      <c r="J30" s="117" t="s">
        <v>79</v>
      </c>
      <c r="K30" s="117" t="s">
        <v>80</v>
      </c>
      <c r="L30" s="117" t="s">
        <v>81</v>
      </c>
      <c r="M30" s="117" t="s">
        <v>82</v>
      </c>
      <c r="N30" s="117" t="s">
        <v>83</v>
      </c>
      <c r="O30" s="117" t="s">
        <v>84</v>
      </c>
      <c r="P30" s="117" t="s">
        <v>85</v>
      </c>
      <c r="Q30" s="119" t="s">
        <v>14</v>
      </c>
      <c r="R30" s="120" t="s">
        <v>15</v>
      </c>
      <c r="S30" s="119" t="s">
        <v>16</v>
      </c>
      <c r="T30" s="119" t="s">
        <v>86</v>
      </c>
      <c r="U30" s="119" t="s">
        <v>87</v>
      </c>
    </row>
    <row r="31" customFormat="false" ht="40.25" hidden="false" customHeight="true" outlineLevel="0" collapsed="false">
      <c r="A31" s="46" t="s">
        <v>103</v>
      </c>
      <c r="B31" s="46" t="s">
        <v>104</v>
      </c>
      <c r="C31" s="46" t="s">
        <v>14</v>
      </c>
      <c r="D31" s="42" t="s">
        <v>21</v>
      </c>
      <c r="E31" s="42" t="s">
        <v>21</v>
      </c>
      <c r="F31" s="42" t="n">
        <v>189</v>
      </c>
      <c r="G31" s="42" t="s">
        <v>21</v>
      </c>
      <c r="H31" s="42" t="s">
        <v>21</v>
      </c>
      <c r="I31" s="42" t="s">
        <v>21</v>
      </c>
      <c r="J31" s="42" t="s">
        <v>21</v>
      </c>
      <c r="K31" s="44" t="n">
        <v>298</v>
      </c>
      <c r="L31" s="42" t="s">
        <v>21</v>
      </c>
      <c r="M31" s="42" t="n">
        <v>49.99</v>
      </c>
      <c r="N31" s="42" t="s">
        <v>21</v>
      </c>
      <c r="O31" s="42" t="s">
        <v>21</v>
      </c>
      <c r="P31" s="42" t="n">
        <v>49.99</v>
      </c>
      <c r="Q31" s="42" t="n">
        <v>298</v>
      </c>
      <c r="R31" s="104" t="n">
        <v>29.99</v>
      </c>
      <c r="S31" s="42" t="n">
        <f aca="false">Q31-R31</f>
        <v>268.01</v>
      </c>
      <c r="T31" s="56" t="n">
        <f aca="false">S31/Q31</f>
        <v>0.899362416107383</v>
      </c>
      <c r="U31" s="129" t="n">
        <f aca="false">Q31/R31</f>
        <v>9.93664554851617</v>
      </c>
    </row>
    <row r="32" customFormat="false" ht="40.25" hidden="false" customHeight="true" outlineLevel="0" collapsed="false">
      <c r="A32" s="46" t="s">
        <v>103</v>
      </c>
      <c r="B32" s="46" t="s">
        <v>105</v>
      </c>
      <c r="C32" s="46" t="s">
        <v>15</v>
      </c>
      <c r="D32" s="42" t="s">
        <v>21</v>
      </c>
      <c r="E32" s="42" t="s">
        <v>21</v>
      </c>
      <c r="F32" s="42" t="n">
        <v>189</v>
      </c>
      <c r="G32" s="42" t="s">
        <v>21</v>
      </c>
      <c r="H32" s="42" t="s">
        <v>21</v>
      </c>
      <c r="I32" s="42" t="s">
        <v>21</v>
      </c>
      <c r="J32" s="42" t="s">
        <v>21</v>
      </c>
      <c r="K32" s="42" t="n">
        <v>298</v>
      </c>
      <c r="L32" s="42" t="s">
        <v>21</v>
      </c>
      <c r="M32" s="42" t="n">
        <v>35.99</v>
      </c>
      <c r="N32" s="42" t="s">
        <v>21</v>
      </c>
      <c r="O32" s="42" t="s">
        <v>21</v>
      </c>
      <c r="P32" s="107" t="n">
        <v>29.99</v>
      </c>
      <c r="Q32" s="42"/>
      <c r="R32" s="104"/>
      <c r="S32" s="42" t="n">
        <f aca="false">Q32-R32</f>
        <v>0</v>
      </c>
      <c r="T32" s="56" t="e">
        <f aca="false">S32/Q32</f>
        <v>#DIV/0!</v>
      </c>
      <c r="U32" s="129" t="e">
        <f aca="false">Q32/R32</f>
        <v>#DIV/0!</v>
      </c>
    </row>
    <row r="33" customFormat="false" ht="18.1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 t="n">
        <f aca="false">Q33-R33</f>
        <v>0</v>
      </c>
      <c r="T33" s="112" t="e">
        <f aca="false">S33/Q33</f>
        <v>#DIV/0!</v>
      </c>
      <c r="U33" s="112" t="e">
        <f aca="false">Q33/R33</f>
        <v>#DIV/0!</v>
      </c>
    </row>
    <row r="34" customFormat="false" ht="40.25" hidden="false" customHeight="true" outlineLevel="0" collapsed="false">
      <c r="A34" s="46" t="s">
        <v>103</v>
      </c>
      <c r="B34" s="46" t="s">
        <v>106</v>
      </c>
      <c r="C34" s="46" t="s">
        <v>14</v>
      </c>
      <c r="D34" s="42" t="n">
        <v>55</v>
      </c>
      <c r="E34" s="42" t="s">
        <v>21</v>
      </c>
      <c r="F34" s="42" t="n">
        <v>199</v>
      </c>
      <c r="G34" s="42" t="n">
        <v>149</v>
      </c>
      <c r="H34" s="42" t="s">
        <v>21</v>
      </c>
      <c r="I34" s="42" t="n">
        <v>168</v>
      </c>
      <c r="J34" s="42" t="s">
        <v>21</v>
      </c>
      <c r="K34" s="44" t="n">
        <v>229</v>
      </c>
      <c r="L34" s="42" t="s">
        <v>21</v>
      </c>
      <c r="M34" s="42" t="n">
        <v>25.99</v>
      </c>
      <c r="N34" s="42" t="n">
        <v>39.9</v>
      </c>
      <c r="O34" s="42" t="s">
        <v>21</v>
      </c>
      <c r="P34" s="42" t="n">
        <v>35.99</v>
      </c>
      <c r="Q34" s="42" t="n">
        <v>229</v>
      </c>
      <c r="R34" s="104" t="n">
        <v>25.99</v>
      </c>
      <c r="S34" s="42" t="n">
        <f aca="false">Q34-R34</f>
        <v>203.01</v>
      </c>
      <c r="T34" s="56" t="n">
        <f aca="false">S34/Q34</f>
        <v>0.886506550218341</v>
      </c>
      <c r="U34" s="129" t="n">
        <f aca="false">Q34/R34</f>
        <v>8.81108118507118</v>
      </c>
    </row>
    <row r="35" customFormat="false" ht="40.25" hidden="false" customHeight="true" outlineLevel="0" collapsed="false">
      <c r="A35" s="46" t="s">
        <v>103</v>
      </c>
      <c r="B35" s="46" t="s">
        <v>106</v>
      </c>
      <c r="C35" s="46" t="s">
        <v>15</v>
      </c>
      <c r="D35" s="42" t="n">
        <v>45</v>
      </c>
      <c r="E35" s="42" t="s">
        <v>21</v>
      </c>
      <c r="F35" s="42" t="n">
        <v>79.9</v>
      </c>
      <c r="G35" s="42" t="n">
        <v>79</v>
      </c>
      <c r="H35" s="42" t="s">
        <v>21</v>
      </c>
      <c r="I35" s="42" t="n">
        <v>48</v>
      </c>
      <c r="J35" s="42" t="s">
        <v>21</v>
      </c>
      <c r="K35" s="42" t="n">
        <v>189</v>
      </c>
      <c r="L35" s="42" t="s">
        <v>21</v>
      </c>
      <c r="M35" s="107" t="n">
        <v>25.99</v>
      </c>
      <c r="N35" s="42" t="n">
        <v>29.9</v>
      </c>
      <c r="O35" s="42" t="s">
        <v>21</v>
      </c>
      <c r="P35" s="42" t="n">
        <v>25.99</v>
      </c>
      <c r="Q35" s="42"/>
      <c r="R35" s="104"/>
      <c r="S35" s="42" t="n">
        <f aca="false">Q35-R35</f>
        <v>0</v>
      </c>
      <c r="T35" s="56" t="e">
        <f aca="false">S35/Q35</f>
        <v>#DIV/0!</v>
      </c>
      <c r="U35" s="129" t="e">
        <f aca="false">Q35/R35</f>
        <v>#DIV/0!</v>
      </c>
    </row>
    <row r="36" customFormat="false" ht="78" hidden="false" customHeight="true" outlineLevel="0" collapsed="false">
      <c r="A36" s="133" t="s">
        <v>107</v>
      </c>
      <c r="B36" s="133"/>
      <c r="C36" s="133"/>
      <c r="D36" s="117" t="s">
        <v>73</v>
      </c>
      <c r="E36" s="117" t="s">
        <v>74</v>
      </c>
      <c r="F36" s="117" t="s">
        <v>75</v>
      </c>
      <c r="G36" s="117" t="s">
        <v>76</v>
      </c>
      <c r="H36" s="117" t="s">
        <v>77</v>
      </c>
      <c r="I36" s="118" t="s">
        <v>78</v>
      </c>
      <c r="J36" s="117" t="s">
        <v>79</v>
      </c>
      <c r="K36" s="117" t="s">
        <v>80</v>
      </c>
      <c r="L36" s="117" t="s">
        <v>81</v>
      </c>
      <c r="M36" s="117" t="s">
        <v>82</v>
      </c>
      <c r="N36" s="117" t="s">
        <v>83</v>
      </c>
      <c r="O36" s="117" t="s">
        <v>84</v>
      </c>
      <c r="P36" s="117" t="s">
        <v>85</v>
      </c>
      <c r="Q36" s="119" t="s">
        <v>14</v>
      </c>
      <c r="R36" s="120" t="s">
        <v>15</v>
      </c>
      <c r="S36" s="119" t="s">
        <v>16</v>
      </c>
      <c r="T36" s="119" t="s">
        <v>86</v>
      </c>
      <c r="U36" s="119" t="s">
        <v>87</v>
      </c>
      <c r="V36" s="134" t="e">
        <f aca="false">U36/S36</f>
        <v>#VALUE!</v>
      </c>
      <c r="W36" s="134" t="e">
        <f aca="false">S36/T36</f>
        <v>#VALUE!</v>
      </c>
    </row>
    <row r="37" customFormat="false" ht="40.25" hidden="false" customHeight="true" outlineLevel="0" collapsed="false">
      <c r="A37" s="46" t="s">
        <v>108</v>
      </c>
      <c r="B37" s="46" t="s">
        <v>109</v>
      </c>
      <c r="C37" s="46" t="s">
        <v>14</v>
      </c>
      <c r="D37" s="42" t="n">
        <v>485</v>
      </c>
      <c r="E37" s="42" t="n">
        <v>269.99</v>
      </c>
      <c r="F37" s="42" t="s">
        <v>21</v>
      </c>
      <c r="G37" s="42" t="n">
        <v>299</v>
      </c>
      <c r="H37" s="42" t="s">
        <v>21</v>
      </c>
      <c r="I37" s="40" t="n">
        <v>798</v>
      </c>
      <c r="J37" s="42" t="s">
        <v>21</v>
      </c>
      <c r="K37" s="42" t="n">
        <v>629</v>
      </c>
      <c r="L37" s="106" t="s">
        <v>21</v>
      </c>
      <c r="M37" s="42" t="n">
        <v>159.99</v>
      </c>
      <c r="N37" s="107" t="n">
        <v>129.9</v>
      </c>
      <c r="O37" s="42" t="s">
        <v>21</v>
      </c>
      <c r="P37" s="42" t="n">
        <v>129.99</v>
      </c>
      <c r="Q37" s="106" t="n">
        <v>798</v>
      </c>
      <c r="R37" s="135" t="n">
        <v>129.9</v>
      </c>
      <c r="S37" s="42" t="n">
        <f aca="false">Q37-R37</f>
        <v>668.1</v>
      </c>
      <c r="T37" s="56" t="n">
        <f aca="false">S37/Q37</f>
        <v>0.837218045112782</v>
      </c>
      <c r="U37" s="129" t="n">
        <f aca="false">Q37/R37</f>
        <v>6.1431870669746</v>
      </c>
    </row>
    <row r="38" customFormat="false" ht="40.25" hidden="false" customHeight="true" outlineLevel="0" collapsed="false">
      <c r="A38" s="46" t="s">
        <v>108</v>
      </c>
      <c r="B38" s="46" t="s">
        <v>109</v>
      </c>
      <c r="C38" s="46" t="s">
        <v>14</v>
      </c>
      <c r="D38" s="42" t="n">
        <v>199</v>
      </c>
      <c r="E38" s="42" t="n">
        <v>159.99</v>
      </c>
      <c r="F38" s="42" t="s">
        <v>21</v>
      </c>
      <c r="G38" s="42" t="n">
        <v>199</v>
      </c>
      <c r="H38" s="42" t="s">
        <v>21</v>
      </c>
      <c r="I38" s="42" t="n">
        <v>298</v>
      </c>
      <c r="J38" s="42" t="s">
        <v>21</v>
      </c>
      <c r="K38" s="44" t="n">
        <v>629</v>
      </c>
      <c r="L38" s="106" t="s">
        <v>21</v>
      </c>
      <c r="M38" s="42" t="n">
        <v>69.99</v>
      </c>
      <c r="N38" s="42" t="n">
        <v>149.9</v>
      </c>
      <c r="O38" s="42" t="s">
        <v>21</v>
      </c>
      <c r="P38" s="42" t="n">
        <v>159.99</v>
      </c>
      <c r="Q38" s="106" t="n">
        <v>629</v>
      </c>
      <c r="R38" s="135" t="n">
        <v>69.99</v>
      </c>
      <c r="S38" s="42" t="n">
        <f aca="false">Q38-R38</f>
        <v>559.01</v>
      </c>
      <c r="T38" s="56" t="n">
        <f aca="false">S38/Q38</f>
        <v>0.888728139904611</v>
      </c>
      <c r="U38" s="129" t="n">
        <f aca="false">Q38/R38</f>
        <v>8.9869981425918</v>
      </c>
    </row>
    <row r="39" customFormat="false" ht="40.25" hidden="false" customHeight="true" outlineLevel="0" collapsed="false">
      <c r="A39" s="46" t="s">
        <v>108</v>
      </c>
      <c r="B39" s="46" t="s">
        <v>110</v>
      </c>
      <c r="C39" s="46" t="s">
        <v>14</v>
      </c>
      <c r="D39" s="42" t="n">
        <v>495</v>
      </c>
      <c r="E39" s="42" t="s">
        <v>21</v>
      </c>
      <c r="F39" s="42" t="s">
        <v>21</v>
      </c>
      <c r="G39" s="44" t="n">
        <v>499</v>
      </c>
      <c r="H39" s="42" t="s">
        <v>21</v>
      </c>
      <c r="I39" s="42" t="n">
        <v>898</v>
      </c>
      <c r="J39" s="42" t="s">
        <v>21</v>
      </c>
      <c r="K39" s="42" t="n">
        <v>339</v>
      </c>
      <c r="L39" s="106" t="s">
        <v>21</v>
      </c>
      <c r="M39" s="107" t="n">
        <v>159.95</v>
      </c>
      <c r="N39" s="42" t="n">
        <v>169.9</v>
      </c>
      <c r="O39" s="42" t="s">
        <v>21</v>
      </c>
      <c r="P39" s="42" t="n">
        <v>189.99</v>
      </c>
      <c r="Q39" s="106" t="n">
        <v>499</v>
      </c>
      <c r="R39" s="135" t="n">
        <v>159.95</v>
      </c>
      <c r="S39" s="42" t="n">
        <f aca="false">Q39-R39</f>
        <v>339.05</v>
      </c>
      <c r="T39" s="56" t="n">
        <f aca="false">S39/Q39</f>
        <v>0.679458917835671</v>
      </c>
      <c r="U39" s="129" t="n">
        <f aca="false">Q39/R39</f>
        <v>3.11972491403564</v>
      </c>
    </row>
    <row r="40" customFormat="false" ht="40.25" hidden="false" customHeight="true" outlineLevel="0" collapsed="false">
      <c r="A40" s="46" t="s">
        <v>108</v>
      </c>
      <c r="B40" s="46" t="s">
        <v>110</v>
      </c>
      <c r="C40" s="46" t="s">
        <v>15</v>
      </c>
      <c r="D40" s="44" t="n">
        <v>495</v>
      </c>
      <c r="E40" s="42" t="s">
        <v>21</v>
      </c>
      <c r="F40" s="42" t="s">
        <v>21</v>
      </c>
      <c r="G40" s="42" t="n">
        <v>299</v>
      </c>
      <c r="H40" s="42" t="s">
        <v>21</v>
      </c>
      <c r="I40" s="42" t="s">
        <v>21</v>
      </c>
      <c r="J40" s="42" t="s">
        <v>21</v>
      </c>
      <c r="K40" s="42" t="n">
        <v>339</v>
      </c>
      <c r="L40" s="106" t="s">
        <v>21</v>
      </c>
      <c r="M40" s="107" t="n">
        <v>139.95</v>
      </c>
      <c r="N40" s="42" t="n">
        <v>139.9</v>
      </c>
      <c r="O40" s="42" t="s">
        <v>21</v>
      </c>
      <c r="P40" s="42" t="n">
        <v>149</v>
      </c>
      <c r="Q40" s="106" t="n">
        <v>495</v>
      </c>
      <c r="R40" s="135" t="n">
        <v>139.95</v>
      </c>
      <c r="S40" s="42" t="n">
        <f aca="false">Q40-R40</f>
        <v>355.05</v>
      </c>
      <c r="T40" s="56" t="n">
        <f aca="false">S40/Q40</f>
        <v>0.717272727272727</v>
      </c>
      <c r="U40" s="129" t="n">
        <f aca="false">Q40/R40</f>
        <v>3.53697749196142</v>
      </c>
    </row>
    <row r="41" customFormat="false" ht="40.25" hidden="false" customHeight="true" outlineLevel="0" collapsed="false">
      <c r="A41" s="46" t="s">
        <v>111</v>
      </c>
      <c r="B41" s="46" t="s">
        <v>112</v>
      </c>
      <c r="C41" s="46" t="s">
        <v>14</v>
      </c>
      <c r="D41" s="42" t="n">
        <v>285</v>
      </c>
      <c r="E41" s="42" t="n">
        <v>209.99</v>
      </c>
      <c r="F41" s="42" t="s">
        <v>113</v>
      </c>
      <c r="G41" s="42" t="n">
        <v>249</v>
      </c>
      <c r="H41" s="42" t="s">
        <v>21</v>
      </c>
      <c r="I41" s="42" t="n">
        <v>398</v>
      </c>
      <c r="J41" s="42" t="s">
        <v>21</v>
      </c>
      <c r="K41" s="44" t="n">
        <v>459</v>
      </c>
      <c r="L41" s="106" t="s">
        <v>21</v>
      </c>
      <c r="M41" s="107" t="n">
        <v>89.99</v>
      </c>
      <c r="N41" s="42" t="n">
        <v>109.9</v>
      </c>
      <c r="O41" s="42" t="s">
        <v>21</v>
      </c>
      <c r="P41" s="42" t="n">
        <v>129.99</v>
      </c>
      <c r="Q41" s="106" t="n">
        <v>459</v>
      </c>
      <c r="R41" s="135" t="n">
        <v>89.99</v>
      </c>
      <c r="S41" s="42" t="n">
        <f aca="false">Q41-R41</f>
        <v>369.01</v>
      </c>
      <c r="T41" s="56" t="n">
        <f aca="false">S41/Q41</f>
        <v>0.803943355119826</v>
      </c>
      <c r="U41" s="129" t="n">
        <f aca="false">Q41/R41</f>
        <v>5.10056672963663</v>
      </c>
    </row>
    <row r="42" customFormat="false" ht="40.25" hidden="false" customHeight="true" outlineLevel="0" collapsed="false">
      <c r="A42" s="46" t="s">
        <v>111</v>
      </c>
      <c r="B42" s="46" t="s">
        <v>114</v>
      </c>
      <c r="C42" s="46" t="s">
        <v>15</v>
      </c>
      <c r="D42" s="42" t="n">
        <v>99</v>
      </c>
      <c r="E42" s="42" t="n">
        <v>169.99</v>
      </c>
      <c r="F42" s="42" t="n">
        <v>389</v>
      </c>
      <c r="G42" s="42" t="n">
        <v>149</v>
      </c>
      <c r="H42" s="42" t="s">
        <v>21</v>
      </c>
      <c r="I42" s="42" t="n">
        <v>298</v>
      </c>
      <c r="J42" s="42" t="s">
        <v>21</v>
      </c>
      <c r="K42" s="44" t="n">
        <v>459</v>
      </c>
      <c r="L42" s="106" t="s">
        <v>21</v>
      </c>
      <c r="M42" s="107" t="n">
        <v>39.99</v>
      </c>
      <c r="N42" s="42" t="n">
        <v>109.9</v>
      </c>
      <c r="O42" s="42" t="s">
        <v>21</v>
      </c>
      <c r="P42" s="42" t="n">
        <v>109.99</v>
      </c>
      <c r="Q42" s="106" t="n">
        <v>459</v>
      </c>
      <c r="R42" s="135" t="n">
        <v>39.9</v>
      </c>
      <c r="S42" s="42" t="n">
        <f aca="false">Q42-R42</f>
        <v>419.1</v>
      </c>
      <c r="T42" s="56" t="n">
        <f aca="false">S42/Q42</f>
        <v>0.913071895424837</v>
      </c>
      <c r="U42" s="129" t="n">
        <f aca="false">Q42/R42</f>
        <v>11.5037593984962</v>
      </c>
    </row>
    <row r="43" customFormat="false" ht="14.65" hidden="false" customHeight="true" outlineLevel="0" collapsed="false"/>
    <row r="44" customFormat="false" ht="14.65" hidden="false" customHeight="true" outlineLevel="0" collapsed="false"/>
  </sheetData>
  <sheetProtection sheet="true" objects="true" scenarios="true"/>
  <mergeCells count="62">
    <mergeCell ref="A1:U1"/>
    <mergeCell ref="A2:U2"/>
    <mergeCell ref="A3:C3"/>
    <mergeCell ref="Q4:Q5"/>
    <mergeCell ref="R4:R5"/>
    <mergeCell ref="S4:S5"/>
    <mergeCell ref="T4:T5"/>
    <mergeCell ref="U4:U5"/>
    <mergeCell ref="Q7:Q8"/>
    <mergeCell ref="R7:R8"/>
    <mergeCell ref="S7:S8"/>
    <mergeCell ref="T7:T8"/>
    <mergeCell ref="U7:U8"/>
    <mergeCell ref="Q10:Q11"/>
    <mergeCell ref="R10:R11"/>
    <mergeCell ref="S10:S11"/>
    <mergeCell ref="T10:T11"/>
    <mergeCell ref="U10:U11"/>
    <mergeCell ref="Q13:Q14"/>
    <mergeCell ref="R13:R14"/>
    <mergeCell ref="S13:S14"/>
    <mergeCell ref="T13:T14"/>
    <mergeCell ref="U13:U14"/>
    <mergeCell ref="Q16:Q17"/>
    <mergeCell ref="R16:R17"/>
    <mergeCell ref="S16:S17"/>
    <mergeCell ref="T16:T17"/>
    <mergeCell ref="U16:U17"/>
    <mergeCell ref="Q19:Q20"/>
    <mergeCell ref="R19:R20"/>
    <mergeCell ref="S19:S20"/>
    <mergeCell ref="T19:T20"/>
    <mergeCell ref="U19:U20"/>
    <mergeCell ref="B21:P21"/>
    <mergeCell ref="Q22:Q23"/>
    <mergeCell ref="R22:R23"/>
    <mergeCell ref="S22:S23"/>
    <mergeCell ref="T22:T23"/>
    <mergeCell ref="U22:U23"/>
    <mergeCell ref="Q25:Q26"/>
    <mergeCell ref="R25:R26"/>
    <mergeCell ref="S25:S26"/>
    <mergeCell ref="T25:T26"/>
    <mergeCell ref="U25:U26"/>
    <mergeCell ref="Q28:Q29"/>
    <mergeCell ref="R28:R29"/>
    <mergeCell ref="S28:S29"/>
    <mergeCell ref="T28:T29"/>
    <mergeCell ref="U28:U29"/>
    <mergeCell ref="A30:C30"/>
    <mergeCell ref="Q31:Q32"/>
    <mergeCell ref="R31:R32"/>
    <mergeCell ref="S31:S32"/>
    <mergeCell ref="T31:T32"/>
    <mergeCell ref="U31:U32"/>
    <mergeCell ref="A33:U33"/>
    <mergeCell ref="Q34:Q35"/>
    <mergeCell ref="R34:R35"/>
    <mergeCell ref="S34:S35"/>
    <mergeCell ref="T34:T35"/>
    <mergeCell ref="U34:U35"/>
    <mergeCell ref="A36:C3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26" activeCellId="0" sqref="H2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24.38"/>
    <col collapsed="false" customWidth="true" hidden="false" outlineLevel="0" max="3" min="3" style="0" width="17.75"/>
    <col collapsed="false" customWidth="true" hidden="false" outlineLevel="0" max="6" min="6" style="0" width="22.88"/>
    <col collapsed="false" customWidth="true" hidden="false" outlineLevel="0" max="7" min="7" style="0" width="32.5"/>
    <col collapsed="false" customWidth="true" hidden="false" outlineLevel="0" max="9" min="9" style="0" width="22.88"/>
    <col collapsed="false" customWidth="true" hidden="false" outlineLevel="0" max="11" min="11" style="0" width="26.3"/>
    <col collapsed="false" customWidth="true" hidden="false" outlineLevel="0" max="12" min="12" style="0" width="21.38"/>
    <col collapsed="false" customWidth="true" hidden="false" outlineLevel="0" max="13" min="13" style="0" width="23.31"/>
    <col collapsed="false" customWidth="true" hidden="false" outlineLevel="0" max="14" min="14" style="0" width="18.6"/>
    <col collapsed="false" customWidth="true" hidden="false" outlineLevel="0" max="15" min="15" style="0" width="29.3"/>
    <col collapsed="false" customWidth="true" hidden="false" outlineLevel="0" max="16" min="16" style="0" width="21.38"/>
    <col collapsed="false" customWidth="true" hidden="false" outlineLevel="0" max="17" min="17" style="0" width="22.45"/>
    <col collapsed="false" customWidth="true" hidden="false" outlineLevel="0" max="18" min="18" style="0" width="32.29"/>
  </cols>
  <sheetData>
    <row r="1" customFormat="false" ht="45.2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</row>
    <row r="2" customFormat="false" ht="45.2" hidden="false" customHeight="true" outlineLevel="0" collapsed="false">
      <c r="A2" s="137" t="s">
        <v>11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45.2" hidden="false" customHeight="true" outlineLevel="0" collapsed="false">
      <c r="A3" s="138" t="s">
        <v>116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customFormat="false" ht="45.2" hidden="false" customHeight="true" outlineLevel="0" collapsed="false">
      <c r="A4" s="139" t="s">
        <v>36</v>
      </c>
      <c r="B4" s="139"/>
      <c r="C4" s="139"/>
      <c r="D4" s="140" t="s">
        <v>117</v>
      </c>
      <c r="E4" s="140" t="s">
        <v>118</v>
      </c>
      <c r="F4" s="140" t="s">
        <v>119</v>
      </c>
      <c r="G4" s="140" t="s">
        <v>120</v>
      </c>
      <c r="H4" s="140" t="s">
        <v>121</v>
      </c>
      <c r="I4" s="140" t="s">
        <v>122</v>
      </c>
      <c r="J4" s="140" t="s">
        <v>123</v>
      </c>
      <c r="K4" s="140" t="s">
        <v>124</v>
      </c>
      <c r="L4" s="140" t="s">
        <v>125</v>
      </c>
      <c r="M4" s="140" t="s">
        <v>126</v>
      </c>
      <c r="N4" s="141" t="s">
        <v>14</v>
      </c>
      <c r="O4" s="142" t="s">
        <v>15</v>
      </c>
      <c r="P4" s="143" t="s">
        <v>16</v>
      </c>
      <c r="Q4" s="144" t="s">
        <v>17</v>
      </c>
      <c r="R4" s="144" t="s">
        <v>18</v>
      </c>
    </row>
    <row r="5" customFormat="false" ht="14.65" hidden="false" customHeight="true" outlineLevel="0" collapsed="false">
      <c r="A5" s="145" t="s">
        <v>127</v>
      </c>
      <c r="B5" s="38" t="s">
        <v>14</v>
      </c>
      <c r="C5" s="38"/>
      <c r="D5" s="42" t="s">
        <v>21</v>
      </c>
      <c r="E5" s="42" t="n">
        <v>240</v>
      </c>
      <c r="F5" s="42" t="n">
        <v>55</v>
      </c>
      <c r="G5" s="42" t="n">
        <v>120</v>
      </c>
      <c r="H5" s="42" t="s">
        <v>21</v>
      </c>
      <c r="I5" s="42" t="n">
        <v>239</v>
      </c>
      <c r="J5" s="42" t="n">
        <v>100</v>
      </c>
      <c r="K5" s="42" t="s">
        <v>21</v>
      </c>
      <c r="L5" s="42" t="n">
        <v>190</v>
      </c>
      <c r="M5" s="42" t="n">
        <v>200</v>
      </c>
      <c r="N5" s="146" t="n">
        <f aca="false">LARGE(D5:M5,1)</f>
        <v>240</v>
      </c>
      <c r="O5" s="146" t="n">
        <v>55</v>
      </c>
      <c r="P5" s="55" t="n">
        <f aca="false">N5-O5</f>
        <v>185</v>
      </c>
      <c r="Q5" s="147" t="n">
        <f aca="false">P5/N5</f>
        <v>0.770833333333333</v>
      </c>
      <c r="R5" s="129" t="n">
        <f aca="false">N5/O5</f>
        <v>4.36363636363636</v>
      </c>
    </row>
    <row r="6" customFormat="false" ht="14.65" hidden="false" customHeight="true" outlineLevel="0" collapsed="false">
      <c r="A6" s="145" t="s">
        <v>127</v>
      </c>
      <c r="B6" s="38" t="s">
        <v>15</v>
      </c>
      <c r="C6" s="38"/>
      <c r="D6" s="42" t="n">
        <v>65</v>
      </c>
      <c r="E6" s="42" t="n">
        <v>85</v>
      </c>
      <c r="F6" s="42" t="n">
        <v>75</v>
      </c>
      <c r="G6" s="42" t="n">
        <v>80</v>
      </c>
      <c r="H6" s="42" t="n">
        <v>55</v>
      </c>
      <c r="I6" s="42" t="n">
        <v>155</v>
      </c>
      <c r="J6" s="42" t="n">
        <v>120</v>
      </c>
      <c r="K6" s="42" t="s">
        <v>21</v>
      </c>
      <c r="L6" s="42" t="n">
        <v>85</v>
      </c>
      <c r="M6" s="42" t="n">
        <v>65</v>
      </c>
      <c r="N6" s="146"/>
      <c r="O6" s="146"/>
      <c r="P6" s="55"/>
      <c r="Q6" s="147"/>
      <c r="R6" s="129"/>
    </row>
    <row r="7" customFormat="false" ht="14.65" hidden="false" customHeight="true" outlineLevel="0" collapsed="false">
      <c r="A7" s="148"/>
      <c r="B7" s="149"/>
      <c r="C7" s="149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1"/>
      <c r="O7" s="151"/>
      <c r="P7" s="152"/>
      <c r="Q7" s="153"/>
      <c r="R7" s="154"/>
    </row>
    <row r="8" customFormat="false" ht="28.25" hidden="false" customHeight="true" outlineLevel="0" collapsed="false">
      <c r="A8" s="145" t="s">
        <v>128</v>
      </c>
      <c r="B8" s="37" t="s">
        <v>129</v>
      </c>
      <c r="C8" s="38" t="s">
        <v>14</v>
      </c>
      <c r="D8" s="42" t="n">
        <v>70</v>
      </c>
      <c r="E8" s="42" t="n">
        <v>60</v>
      </c>
      <c r="F8" s="42" t="s">
        <v>21</v>
      </c>
      <c r="G8" s="42" t="n">
        <v>80</v>
      </c>
      <c r="H8" s="42" t="s">
        <v>21</v>
      </c>
      <c r="I8" s="42" t="n">
        <v>154</v>
      </c>
      <c r="J8" s="42" t="n">
        <v>90</v>
      </c>
      <c r="K8" s="42" t="n">
        <v>75</v>
      </c>
      <c r="L8" s="42" t="n">
        <v>200</v>
      </c>
      <c r="M8" s="42" t="n">
        <v>80</v>
      </c>
      <c r="N8" s="146" t="n">
        <f aca="false">LARGE(D8:M8,1)</f>
        <v>200</v>
      </c>
      <c r="O8" s="146" t="n">
        <v>15</v>
      </c>
      <c r="P8" s="55" t="n">
        <f aca="false">N8-O8</f>
        <v>185</v>
      </c>
      <c r="Q8" s="147" t="n">
        <f aca="false">P8/N8</f>
        <v>0.925</v>
      </c>
      <c r="R8" s="57" t="n">
        <f aca="false">N8/O8</f>
        <v>13.3333333333333</v>
      </c>
    </row>
    <row r="9" customFormat="false" ht="29.35" hidden="false" customHeight="true" outlineLevel="0" collapsed="false">
      <c r="A9" s="145" t="s">
        <v>128</v>
      </c>
      <c r="B9" s="37" t="s">
        <v>129</v>
      </c>
      <c r="C9" s="38" t="s">
        <v>15</v>
      </c>
      <c r="D9" s="155" t="n">
        <v>15</v>
      </c>
      <c r="E9" s="155" t="n">
        <v>35</v>
      </c>
      <c r="F9" s="155" t="s">
        <v>21</v>
      </c>
      <c r="G9" s="155" t="n">
        <v>60</v>
      </c>
      <c r="H9" s="155" t="s">
        <v>21</v>
      </c>
      <c r="I9" s="155" t="n">
        <v>89</v>
      </c>
      <c r="J9" s="155" t="n">
        <v>80</v>
      </c>
      <c r="K9" s="155" t="n">
        <v>62</v>
      </c>
      <c r="L9" s="155" t="n">
        <v>50</v>
      </c>
      <c r="M9" s="155" t="s">
        <v>21</v>
      </c>
      <c r="N9" s="146"/>
      <c r="O9" s="146"/>
      <c r="P9" s="55"/>
      <c r="Q9" s="147"/>
      <c r="R9" s="57" t="e">
        <f aca="false">N9/O9</f>
        <v>#DIV/0!</v>
      </c>
    </row>
    <row r="10" customFormat="false" ht="14.65" hidden="false" customHeight="true" outlineLevel="0" collapsed="false">
      <c r="A10" s="148"/>
      <c r="B10" s="156"/>
      <c r="C10" s="149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2"/>
      <c r="Q10" s="158"/>
      <c r="R10" s="158"/>
    </row>
    <row r="11" customFormat="false" ht="14.65" hidden="false" customHeight="true" outlineLevel="0" collapsed="false">
      <c r="A11" s="145" t="s">
        <v>37</v>
      </c>
      <c r="B11" s="38" t="s">
        <v>38</v>
      </c>
      <c r="C11" s="38" t="s">
        <v>14</v>
      </c>
      <c r="D11" s="42" t="n">
        <v>70</v>
      </c>
      <c r="E11" s="42" t="n">
        <v>240</v>
      </c>
      <c r="F11" s="42" t="n">
        <v>120</v>
      </c>
      <c r="G11" s="42" t="n">
        <v>80</v>
      </c>
      <c r="H11" s="42" t="s">
        <v>21</v>
      </c>
      <c r="I11" s="42" t="n">
        <v>169</v>
      </c>
      <c r="J11" s="42" t="n">
        <v>80</v>
      </c>
      <c r="K11" s="42" t="n">
        <v>98</v>
      </c>
      <c r="L11" s="42" t="n">
        <v>150</v>
      </c>
      <c r="M11" s="42" t="n">
        <v>150</v>
      </c>
      <c r="N11" s="146" t="n">
        <f aca="false">LARGE(D11:M11,1)</f>
        <v>240</v>
      </c>
      <c r="O11" s="146" t="n">
        <v>30</v>
      </c>
      <c r="P11" s="55" t="n">
        <f aca="false">N11-O11</f>
        <v>210</v>
      </c>
      <c r="Q11" s="147" t="n">
        <f aca="false">P11/N11</f>
        <v>0.875</v>
      </c>
      <c r="R11" s="129" t="n">
        <f aca="false">N11/O11</f>
        <v>8</v>
      </c>
    </row>
    <row r="12" customFormat="false" ht="14.65" hidden="false" customHeight="true" outlineLevel="0" collapsed="false">
      <c r="A12" s="145" t="s">
        <v>37</v>
      </c>
      <c r="B12" s="38" t="s">
        <v>38</v>
      </c>
      <c r="C12" s="38" t="s">
        <v>15</v>
      </c>
      <c r="D12" s="42" t="n">
        <v>40</v>
      </c>
      <c r="E12" s="42" t="n">
        <v>60</v>
      </c>
      <c r="F12" s="42" t="n">
        <v>30</v>
      </c>
      <c r="G12" s="42" t="n">
        <v>60</v>
      </c>
      <c r="H12" s="42" t="n">
        <v>110</v>
      </c>
      <c r="I12" s="42" t="n">
        <v>39</v>
      </c>
      <c r="J12" s="42" t="n">
        <v>40</v>
      </c>
      <c r="K12" s="42" t="n">
        <v>58</v>
      </c>
      <c r="L12" s="42" t="n">
        <v>35</v>
      </c>
      <c r="M12" s="42" t="n">
        <v>45</v>
      </c>
      <c r="N12" s="146"/>
      <c r="O12" s="146"/>
      <c r="P12" s="55"/>
      <c r="Q12" s="147"/>
      <c r="R12" s="129"/>
    </row>
    <row r="13" customFormat="false" ht="14.65" hidden="false" customHeight="true" outlineLevel="0" collapsed="false">
      <c r="A13" s="148"/>
      <c r="B13" s="149"/>
      <c r="C13" s="149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7"/>
      <c r="O13" s="157"/>
      <c r="P13" s="152"/>
      <c r="Q13" s="159"/>
      <c r="R13" s="154"/>
    </row>
    <row r="14" customFormat="false" ht="14.65" hidden="false" customHeight="true" outlineLevel="0" collapsed="false">
      <c r="A14" s="145" t="s">
        <v>39</v>
      </c>
      <c r="B14" s="38" t="s">
        <v>38</v>
      </c>
      <c r="C14" s="38" t="s">
        <v>14</v>
      </c>
      <c r="D14" s="42" t="n">
        <v>25</v>
      </c>
      <c r="E14" s="42" t="n">
        <v>35</v>
      </c>
      <c r="F14" s="42" t="n">
        <v>35</v>
      </c>
      <c r="G14" s="42" t="n">
        <v>40</v>
      </c>
      <c r="H14" s="42" t="s">
        <v>21</v>
      </c>
      <c r="I14" s="42" t="n">
        <v>49</v>
      </c>
      <c r="J14" s="42" t="s">
        <v>21</v>
      </c>
      <c r="K14" s="42" t="n">
        <v>30</v>
      </c>
      <c r="L14" s="42" t="n">
        <v>45</v>
      </c>
      <c r="M14" s="42" t="n">
        <v>35</v>
      </c>
      <c r="N14" s="146" t="n">
        <f aca="false">LARGE(D14:M14,1)</f>
        <v>49</v>
      </c>
      <c r="O14" s="146" t="n">
        <v>10</v>
      </c>
      <c r="P14" s="55" t="n">
        <f aca="false">N14-O14</f>
        <v>39</v>
      </c>
      <c r="Q14" s="147" t="n">
        <f aca="false">P14/N14</f>
        <v>0.795918367346939</v>
      </c>
      <c r="R14" s="129" t="n">
        <f aca="false">N14/O14</f>
        <v>4.9</v>
      </c>
    </row>
    <row r="15" customFormat="false" ht="14.65" hidden="false" customHeight="true" outlineLevel="0" collapsed="false">
      <c r="A15" s="145" t="s">
        <v>39</v>
      </c>
      <c r="B15" s="38" t="s">
        <v>38</v>
      </c>
      <c r="C15" s="38" t="s">
        <v>15</v>
      </c>
      <c r="D15" s="42" t="n">
        <v>25</v>
      </c>
      <c r="E15" s="42" t="n">
        <v>20</v>
      </c>
      <c r="F15" s="42" t="n">
        <v>25</v>
      </c>
      <c r="G15" s="42" t="n">
        <v>30</v>
      </c>
      <c r="H15" s="42" t="n">
        <v>30</v>
      </c>
      <c r="I15" s="42" t="n">
        <v>29</v>
      </c>
      <c r="J15" s="42" t="s">
        <v>21</v>
      </c>
      <c r="K15" s="42" t="n">
        <v>30</v>
      </c>
      <c r="L15" s="42" t="n">
        <v>10</v>
      </c>
      <c r="M15" s="42" t="n">
        <v>25</v>
      </c>
      <c r="N15" s="146"/>
      <c r="O15" s="146"/>
      <c r="P15" s="55"/>
      <c r="Q15" s="147"/>
      <c r="R15" s="129"/>
    </row>
    <row r="16" customFormat="false" ht="14.6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 t="e">
        <f aca="false">N16/O16</f>
        <v>#DIV/0!</v>
      </c>
    </row>
    <row r="17" customFormat="false" ht="14.65" hidden="false" customHeight="true" outlineLevel="0" collapsed="false">
      <c r="A17" s="145" t="s">
        <v>55</v>
      </c>
      <c r="B17" s="38" t="s">
        <v>38</v>
      </c>
      <c r="C17" s="38" t="s">
        <v>14</v>
      </c>
      <c r="D17" s="42" t="n">
        <v>6</v>
      </c>
      <c r="E17" s="42" t="n">
        <v>15</v>
      </c>
      <c r="F17" s="42" t="n">
        <v>7</v>
      </c>
      <c r="G17" s="42" t="n">
        <v>15</v>
      </c>
      <c r="H17" s="42" t="s">
        <v>21</v>
      </c>
      <c r="I17" s="42" t="n">
        <v>27</v>
      </c>
      <c r="J17" s="42" t="n">
        <v>8</v>
      </c>
      <c r="K17" s="42" t="s">
        <v>21</v>
      </c>
      <c r="L17" s="42" t="n">
        <v>17</v>
      </c>
      <c r="M17" s="42" t="n">
        <v>15</v>
      </c>
      <c r="N17" s="146" t="n">
        <f aca="false">LARGE(D17:M17,1)</f>
        <v>27</v>
      </c>
      <c r="O17" s="146" t="n">
        <v>5</v>
      </c>
      <c r="P17" s="55" t="n">
        <f aca="false">N17-O17</f>
        <v>22</v>
      </c>
      <c r="Q17" s="147" t="n">
        <f aca="false">P17/N17</f>
        <v>0.814814814814815</v>
      </c>
      <c r="R17" s="129" t="n">
        <f aca="false">N17/O17</f>
        <v>5.4</v>
      </c>
    </row>
    <row r="18" customFormat="false" ht="14.65" hidden="false" customHeight="true" outlineLevel="0" collapsed="false">
      <c r="A18" s="145" t="s">
        <v>55</v>
      </c>
      <c r="B18" s="38" t="s">
        <v>38</v>
      </c>
      <c r="C18" s="38" t="s">
        <v>15</v>
      </c>
      <c r="D18" s="42" t="n">
        <v>6</v>
      </c>
      <c r="E18" s="42" t="n">
        <v>6</v>
      </c>
      <c r="F18" s="42" t="s">
        <v>21</v>
      </c>
      <c r="G18" s="42" t="n">
        <v>10</v>
      </c>
      <c r="H18" s="42" t="n">
        <v>6</v>
      </c>
      <c r="I18" s="42" t="n">
        <v>14</v>
      </c>
      <c r="J18" s="42" t="n">
        <v>10</v>
      </c>
      <c r="K18" s="42" t="s">
        <v>21</v>
      </c>
      <c r="L18" s="42" t="n">
        <v>7</v>
      </c>
      <c r="M18" s="42" t="n">
        <v>5</v>
      </c>
      <c r="N18" s="146"/>
      <c r="O18" s="146"/>
      <c r="P18" s="55"/>
      <c r="Q18" s="147"/>
      <c r="R18" s="129"/>
    </row>
    <row r="19" customFormat="false" ht="14.65" hidden="false" customHeight="true" outlineLevel="0" collapsed="false">
      <c r="A19" s="160"/>
      <c r="B19" s="161"/>
      <c r="C19" s="161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2"/>
      <c r="Q19" s="159"/>
      <c r="R19" s="154"/>
    </row>
    <row r="20" customFormat="false" ht="29.35" hidden="false" customHeight="true" outlineLevel="0" collapsed="false">
      <c r="A20" s="145" t="s">
        <v>130</v>
      </c>
      <c r="B20" s="37" t="s">
        <v>131</v>
      </c>
      <c r="C20" s="38" t="s">
        <v>14</v>
      </c>
      <c r="D20" s="42" t="n">
        <v>3.5</v>
      </c>
      <c r="E20" s="42" t="n">
        <v>2.5</v>
      </c>
      <c r="F20" s="42" t="s">
        <v>21</v>
      </c>
      <c r="G20" s="42" t="n">
        <v>5</v>
      </c>
      <c r="H20" s="42" t="n">
        <v>5</v>
      </c>
      <c r="I20" s="42" t="n">
        <v>10</v>
      </c>
      <c r="J20" s="42" t="n">
        <v>8</v>
      </c>
      <c r="K20" s="42" t="n">
        <v>5</v>
      </c>
      <c r="L20" s="42" t="s">
        <v>21</v>
      </c>
      <c r="M20" s="42" t="n">
        <v>6</v>
      </c>
      <c r="N20" s="146" t="n">
        <f aca="false">LARGE(D20:M20,1)</f>
        <v>10</v>
      </c>
      <c r="O20" s="146" t="n">
        <v>2</v>
      </c>
      <c r="P20" s="55" t="n">
        <f aca="false">N20-O20</f>
        <v>8</v>
      </c>
      <c r="Q20" s="147" t="n">
        <f aca="false">P20/N20</f>
        <v>0.8</v>
      </c>
      <c r="R20" s="129" t="n">
        <f aca="false">N20/O20</f>
        <v>5</v>
      </c>
    </row>
    <row r="21" customFormat="false" ht="29.35" hidden="false" customHeight="true" outlineLevel="0" collapsed="false">
      <c r="A21" s="145" t="s">
        <v>130</v>
      </c>
      <c r="B21" s="37" t="s">
        <v>131</v>
      </c>
      <c r="C21" s="38" t="s">
        <v>15</v>
      </c>
      <c r="D21" s="42" t="n">
        <v>3.5</v>
      </c>
      <c r="E21" s="42" t="n">
        <v>2</v>
      </c>
      <c r="F21" s="42" t="n">
        <v>3.5</v>
      </c>
      <c r="G21" s="42" t="n">
        <v>3</v>
      </c>
      <c r="H21" s="42" t="n">
        <v>5</v>
      </c>
      <c r="I21" s="42" t="n">
        <v>5</v>
      </c>
      <c r="J21" s="42" t="n">
        <v>8</v>
      </c>
      <c r="K21" s="42" t="n">
        <v>5</v>
      </c>
      <c r="L21" s="42" t="s">
        <v>21</v>
      </c>
      <c r="M21" s="42" t="n">
        <v>6</v>
      </c>
      <c r="N21" s="146"/>
      <c r="O21" s="146"/>
      <c r="P21" s="55"/>
      <c r="Q21" s="147"/>
      <c r="R21" s="129"/>
    </row>
    <row r="22" customFormat="false" ht="14.65" hidden="false" customHeight="true" outlineLevel="0" collapsed="false">
      <c r="A22" s="148"/>
      <c r="B22" s="156"/>
      <c r="C22" s="149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7"/>
      <c r="O22" s="157"/>
      <c r="P22" s="152"/>
      <c r="Q22" s="159"/>
      <c r="R22" s="154"/>
    </row>
    <row r="23" customFormat="false" ht="29.35" hidden="false" customHeight="true" outlineLevel="0" collapsed="false">
      <c r="A23" s="145" t="s">
        <v>130</v>
      </c>
      <c r="B23" s="37" t="s">
        <v>132</v>
      </c>
      <c r="C23" s="38" t="s">
        <v>14</v>
      </c>
      <c r="D23" s="42" t="s">
        <v>21</v>
      </c>
      <c r="E23" s="42" t="n">
        <v>15</v>
      </c>
      <c r="F23" s="42" t="n">
        <v>3.5</v>
      </c>
      <c r="G23" s="42" t="n">
        <v>15</v>
      </c>
      <c r="H23" s="42" t="s">
        <v>21</v>
      </c>
      <c r="I23" s="42" t="n">
        <v>25</v>
      </c>
      <c r="J23" s="42" t="n">
        <v>8</v>
      </c>
      <c r="K23" s="42" t="n">
        <v>15</v>
      </c>
      <c r="L23" s="42" t="n">
        <v>15</v>
      </c>
      <c r="M23" s="42" t="n">
        <v>10</v>
      </c>
      <c r="N23" s="146" t="n">
        <f aca="false">LARGE(D23:M23,1)</f>
        <v>25</v>
      </c>
      <c r="O23" s="146" t="n">
        <v>3.5</v>
      </c>
      <c r="P23" s="55" t="n">
        <f aca="false">N23-O23</f>
        <v>21.5</v>
      </c>
      <c r="Q23" s="147" t="n">
        <f aca="false">P23/N23</f>
        <v>0.86</v>
      </c>
      <c r="R23" s="129" t="n">
        <f aca="false">N23/O23</f>
        <v>7.14285714285714</v>
      </c>
    </row>
    <row r="24" customFormat="false" ht="29.35" hidden="false" customHeight="true" outlineLevel="0" collapsed="false">
      <c r="A24" s="145" t="s">
        <v>130</v>
      </c>
      <c r="B24" s="37" t="s">
        <v>132</v>
      </c>
      <c r="C24" s="38" t="s">
        <v>15</v>
      </c>
      <c r="D24" s="42" t="s">
        <v>21</v>
      </c>
      <c r="E24" s="162" t="n">
        <v>15</v>
      </c>
      <c r="F24" s="162" t="n">
        <v>3.5</v>
      </c>
      <c r="G24" s="162" t="n">
        <v>10</v>
      </c>
      <c r="H24" s="162" t="n">
        <v>10</v>
      </c>
      <c r="I24" s="162" t="n">
        <v>20</v>
      </c>
      <c r="J24" s="162" t="n">
        <v>20</v>
      </c>
      <c r="K24" s="162" t="n">
        <v>15</v>
      </c>
      <c r="L24" s="162" t="n">
        <v>10</v>
      </c>
      <c r="M24" s="162" t="n">
        <v>10</v>
      </c>
      <c r="N24" s="146"/>
      <c r="O24" s="146"/>
      <c r="P24" s="55"/>
      <c r="Q24" s="147"/>
      <c r="R24" s="129"/>
    </row>
    <row r="26" customFormat="false" ht="56.5" hidden="false" customHeight="true" outlineLevel="0" collapsed="false">
      <c r="A26" s="1" t="s">
        <v>133</v>
      </c>
    </row>
    <row r="53" customFormat="false" ht="14.65" hidden="false" customHeight="true" outlineLevel="0" collapsed="false"/>
  </sheetData>
  <mergeCells count="43">
    <mergeCell ref="A1:R1"/>
    <mergeCell ref="A2:R2"/>
    <mergeCell ref="A3:R3"/>
    <mergeCell ref="A4:C4"/>
    <mergeCell ref="B5:C5"/>
    <mergeCell ref="N5:N6"/>
    <mergeCell ref="O5:O6"/>
    <mergeCell ref="P5:P6"/>
    <mergeCell ref="Q5:Q6"/>
    <mergeCell ref="R5:R6"/>
    <mergeCell ref="B6:C6"/>
    <mergeCell ref="N8:N9"/>
    <mergeCell ref="O8:O9"/>
    <mergeCell ref="P8:P9"/>
    <mergeCell ref="Q8:Q9"/>
    <mergeCell ref="R8:R9"/>
    <mergeCell ref="Q10:R10"/>
    <mergeCell ref="N11:N12"/>
    <mergeCell ref="O11:O12"/>
    <mergeCell ref="P11:P12"/>
    <mergeCell ref="Q11:Q12"/>
    <mergeCell ref="R11:R12"/>
    <mergeCell ref="N14:N15"/>
    <mergeCell ref="O14:O15"/>
    <mergeCell ref="P14:P15"/>
    <mergeCell ref="Q14:Q15"/>
    <mergeCell ref="R14:R15"/>
    <mergeCell ref="A16:R16"/>
    <mergeCell ref="N17:N18"/>
    <mergeCell ref="O17:O18"/>
    <mergeCell ref="P17:P18"/>
    <mergeCell ref="Q17:Q18"/>
    <mergeCell ref="R17:R18"/>
    <mergeCell ref="N20:N21"/>
    <mergeCell ref="O20:O21"/>
    <mergeCell ref="P20:P21"/>
    <mergeCell ref="Q20:Q21"/>
    <mergeCell ref="R20:R21"/>
    <mergeCell ref="N23:N24"/>
    <mergeCell ref="O23:O24"/>
    <mergeCell ref="P23:P24"/>
    <mergeCell ref="Q23:Q24"/>
    <mergeCell ref="R23:R2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4:31:00Z</dcterms:created>
  <dc:creator/>
  <dc:description/>
  <dc:language>en-US</dc:language>
  <cp:lastModifiedBy/>
  <cp:lastPrinted>2016-06-08T14:05:12Z</cp:lastPrinted>
  <dcterms:modified xsi:type="dcterms:W3CDTF">2016-06-09T12:16:56Z</dcterms:modified>
  <cp:revision>124</cp:revision>
  <dc:subject/>
  <dc:title/>
</cp:coreProperties>
</file>