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RAL" sheetId="1" state="visible" r:id="rId2"/>
    <sheet name="MAIORES DIFERENÇAS" sheetId="2" state="visible" r:id="rId3"/>
    <sheet name="MENOR PREÇO " sheetId="3" state="visible" r:id="rId4"/>
    <sheet name="MAIOR PREÇO" sheetId="4" state="visible" r:id="rId5"/>
    <sheet name="PREÇO MÉDIO" sheetId="5" state="visible" r:id="rId6"/>
    <sheet name="MENOR PREÇO AMAZON" sheetId="6" state="visible" r:id="rId7"/>
    <sheet name="MENOR PREÇO MAGAZINE LUIZA" sheetId="7" state="visible" r:id="rId8"/>
    <sheet name="MENOR PREÇO AMERICANAS" sheetId="8" state="visible" r:id="rId9"/>
    <sheet name="MENOR PREÇO RI HAPPY" sheetId="9" state="visible" r:id="rId10"/>
    <sheet name="MENOR PREÇO CASAS BAH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48">
  <si>
    <t xml:space="preserve">TIPO</t>
  </si>
  <si>
    <t xml:space="preserve">PRODUTO</t>
  </si>
  <si>
    <t xml:space="preserve">MARCA</t>
  </si>
  <si>
    <t xml:space="preserve">AMAZON</t>
  </si>
  <si>
    <t xml:space="preserve">MAGAZINE LUIZA</t>
  </si>
  <si>
    <t xml:space="preserve">AMERICANAS</t>
  </si>
  <si>
    <t xml:space="preserve">RI HAPPY</t>
  </si>
  <si>
    <t xml:space="preserve">CASAS BAHIA</t>
  </si>
  <si>
    <t xml:space="preserve">PREÇO MÍNIMO</t>
  </si>
  <si>
    <t xml:space="preserve">PREÇO MÁXIMO</t>
  </si>
  <si>
    <t xml:space="preserve">PREÇO MÉDIO</t>
  </si>
  <si>
    <t xml:space="preserve">ARTES E ATIVIDADES</t>
  </si>
  <si>
    <t xml:space="preserve">MASSA DE MODELAR PLAY-DOH VETERINÁRIO PET SHOP - COM 10 FERRAMENTAS E 5 CORES DE MASSINHA - F3639 - HASBRO, CORES VARIADAS</t>
  </si>
  <si>
    <t xml:space="preserve">HASBRO</t>
  </si>
  <si>
    <t xml:space="preserve">NT</t>
  </si>
  <si>
    <t xml:space="preserve">SUPER KIT SLIME – ESTRELA 1001902200023</t>
  </si>
  <si>
    <t xml:space="preserve">ESTRELA</t>
  </si>
  <si>
    <t xml:space="preserve">MASSA DE MODELAR - SUPER MASSA - UNICÓRNIO ENCANTADO COM LIVRO - ESTRELA</t>
  </si>
  <si>
    <t xml:space="preserve">ATIVIDADES AO AR LIVRE</t>
  </si>
  <si>
    <t xml:space="preserve">POGOBOL – AMARELO E LARANJA</t>
  </si>
  <si>
    <t xml:space="preserve">BEBÊ</t>
  </si>
  <si>
    <t xml:space="preserve">MESA DIDÁTICA PLAY TIME</t>
  </si>
  <si>
    <t xml:space="preserve">CORTIPLAS</t>
  </si>
  <si>
    <t xml:space="preserve">GIRAFA COM BLOCOS FISHER-PRICE</t>
  </si>
  <si>
    <t xml:space="preserve">MATTEL</t>
  </si>
  <si>
    <t xml:space="preserve">TELEFONE SONORO - GALINHA PINTADINHA - MINI - ELKA</t>
  </si>
  <si>
    <t xml:space="preserve">ELKA</t>
  </si>
  <si>
    <t xml:space="preserve">SMARTPHONE INFANTIL - FAZENDINHA - MUNDO BITA - YES TOYS</t>
  </si>
  <si>
    <t xml:space="preserve">YES TOYS</t>
  </si>
  <si>
    <t xml:space="preserve">XILOFONE COLORIDO E CARRINHO - FISHER-PRICE</t>
  </si>
  <si>
    <t xml:space="preserve">BOLAS E ESPORTES</t>
  </si>
  <si>
    <t xml:space="preserve">BRINQUEDO FUTEBOL GOL 2 EM 1 COM TRAVE BOLA E BOMBA DE AR, DM TOYS</t>
  </si>
  <si>
    <t xml:space="preserve">DM TOYS</t>
  </si>
  <si>
    <t xml:space="preserve">VOLLO MINI BOLA PARA ATIVIDADES AQUÁTICAS EM PISCINAS E PRAIAS</t>
  </si>
  <si>
    <t xml:space="preserve">VOLLO</t>
  </si>
  <si>
    <t xml:space="preserve">BASQUETE RADICAL ALTURA REGULÁVEL 105-139CM, DM TOYS</t>
  </si>
  <si>
    <t xml:space="preserve">BOLA VINIL NA CAIXA BITA, MUNDO BITA, LIDER BRINQUEDOS</t>
  </si>
  <si>
    <t xml:space="preserve">LÍDER BRINQUEDOS</t>
  </si>
  <si>
    <t xml:space="preserve">JOGO DE BOLICHE CARDOSO</t>
  </si>
  <si>
    <t xml:space="preserve">CARDOSO</t>
  </si>
  <si>
    <t xml:space="preserve">BLOCOS DE MONTAR</t>
  </si>
  <si>
    <t xml:space="preserve">KENDY CUBO BABY EDUCATIVO COM BLOCOS COLORIDO</t>
  </si>
  <si>
    <t xml:space="preserve">KENDY</t>
  </si>
  <si>
    <t xml:space="preserve">POTINHOS EMPILHAR E ROLAR FISHER PRICE</t>
  </si>
  <si>
    <t xml:space="preserve">FISHER PRICE</t>
  </si>
  <si>
    <t xml:space="preserve">BRASTOY BLOCOS DE MONTAR MAGNÉTICOS – 120 PEÇAS</t>
  </si>
  <si>
    <t xml:space="preserve">BRASTOY</t>
  </si>
  <si>
    <t xml:space="preserve">76958 LEGO® JURASSIC PARK EMBOSCADA DO DILOFOSSAURO – 211 PEÇAS</t>
  </si>
  <si>
    <t xml:space="preserve">LEGO</t>
  </si>
  <si>
    <t xml:space="preserve">BRINCANDO DE ENGENHEIRO 120 PEÇAS XALINGO</t>
  </si>
  <si>
    <t xml:space="preserve">XALINGO</t>
  </si>
  <si>
    <t xml:space="preserve">BICICLETAS E AFINS</t>
  </si>
  <si>
    <t xml:space="preserve">BICICLETA CALOI POWER REX ARO 16</t>
  </si>
  <si>
    <t xml:space="preserve">CALOI</t>
  </si>
  <si>
    <t xml:space="preserve">BICICLETA DE EQUILIBRIO SEM PEDAL INFANTIL 4 RODAS BUBA VERDE</t>
  </si>
  <si>
    <t xml:space="preserve">BUBA</t>
  </si>
  <si>
    <t xml:space="preserve">PATINETE INFANTIL 3 RODAS COM LED DOBRÁVEL - MEGA COMPRAS</t>
  </si>
  <si>
    <t xml:space="preserve">MEGA COMPRAS</t>
  </si>
  <si>
    <t xml:space="preserve">MARAL SPIDER - QUADRICICLO, MULTICOR</t>
  </si>
  <si>
    <t xml:space="preserve">MARAL</t>
  </si>
  <si>
    <t xml:space="preserve">CARRINHO</t>
  </si>
  <si>
    <t xml:space="preserve">HOT WHEELS CITY GUINCHO TUBARÃO</t>
  </si>
  <si>
    <t xml:space="preserve">TRATOR COMBO RETROESCAVADEIRA CARDOSO TOYS</t>
  </si>
  <si>
    <t xml:space="preserve">VEÍCULOS DE CONSTRUÇÃO - CAMINHÃO E TRATOR 2 EM 1 - CARDOSO</t>
  </si>
  <si>
    <t xml:space="preserve">REBOQUE E MINI VEÍCULO - HOT WHEELS - CITY - REBOQUE DE DRAGÃO - MATTEL</t>
  </si>
  <si>
    <t xml:space="preserve">KIT BOMBEIRO MINI RESGATE PLAY MACHINE COM CENÁRIO TEMÁTICO INDICADO PARA +3 ANOS VERMELHO MULTIKIDS - BR970</t>
  </si>
  <si>
    <t xml:space="preserve">MULTIKDS</t>
  </si>
  <si>
    <t xml:space="preserve">EDUCATIVOS</t>
  </si>
  <si>
    <t xml:space="preserve">JOGO LAB 42 EXPERIÊNCIAS</t>
  </si>
  <si>
    <t xml:space="preserve">BRINQUEDO PEDAGÓGICO MADEIRA ABC DOS BICHOS 52 PEÇAS BRINCADEIRA DE CRIANÇA</t>
  </si>
  <si>
    <t xml:space="preserve">BRINCADEIRA DE CRIANÇA</t>
  </si>
  <si>
    <t xml:space="preserve">ASTRONOMIA</t>
  </si>
  <si>
    <t xml:space="preserve">GROW</t>
  </si>
  <si>
    <t xml:space="preserve">POR DENTRO DO CORPO HUMANO - QUEBRA-CABEÇA - 100 PEÇAS</t>
  </si>
  <si>
    <t xml:space="preserve">TOYSTER</t>
  </si>
  <si>
    <t xml:space="preserve">JOGO EQUILI TETRIS BRINQUEDO MONTAR RACIOCINIO EDUCATIVO</t>
  </si>
  <si>
    <t xml:space="preserve">PAKI TOYS</t>
  </si>
  <si>
    <t xml:space="preserve">JOGO SOLETRANDO, MADEIRA BE A BÁ</t>
  </si>
  <si>
    <t xml:space="preserve">NIG BRINQUEDOS</t>
  </si>
  <si>
    <t xml:space="preserve">BRINQUEDO EDUCATIVO PEDAGÓGICO JOGO APRENDENDO VOGAIS</t>
  </si>
  <si>
    <t xml:space="preserve">COLUNA</t>
  </si>
  <si>
    <t xml:space="preserve">BRINQUEDO EDUCATIVO JOGO MATEMÁTICA APRENDENDO DIVISÃO E MULTIPLICAÇÃO</t>
  </si>
  <si>
    <t xml:space="preserve">PAIS &amp; FILHOS</t>
  </si>
  <si>
    <t xml:space="preserve">JOGO TAPA CERTO</t>
  </si>
  <si>
    <t xml:space="preserve">LABORATÓRIO MANUAL DO MUNDO 85 EXPERIÊNCIAS, NIG BRINQUEDOS</t>
  </si>
  <si>
    <t xml:space="preserve">JOGO PEDAGÓGICO DESCOBRINDO AS LETRAS 78 PEÇAS EDUCATIVO INFANTIL DE MADEIRA</t>
  </si>
  <si>
    <t xml:space="preserve">EDUCADIDÁTICA</t>
  </si>
  <si>
    <t xml:space="preserve">ESTIMULAR E DESENVOLVER</t>
  </si>
  <si>
    <t xml:space="preserve">BRINQUEDO EDUCATIVO BARCO DIDÁTICO COM BLOCOS E ANCHO</t>
  </si>
  <si>
    <t xml:space="preserve">MERCO TOYS</t>
  </si>
  <si>
    <t xml:space="preserve">GIRO MÁGICO</t>
  </si>
  <si>
    <t xml:space="preserve">DISMAT</t>
  </si>
  <si>
    <t xml:space="preserve">CUBO ATIVIDADES 7 EM 1</t>
  </si>
  <si>
    <t xml:space="preserve">BRINQUEDO PEDAGÓGICO EDUCATIVO JOGO DA MEMÓRIA</t>
  </si>
  <si>
    <t xml:space="preserve">GENÉRICO</t>
  </si>
  <si>
    <t xml:space="preserve">JOGO</t>
  </si>
  <si>
    <t xml:space="preserve">JOGO EDUCATIVO - ABC - PATRULHA CANINA - EM MDF - 120 PEÇAS - XALINGO</t>
  </si>
  <si>
    <t xml:space="preserve">JOGO JENGA - HASBRO</t>
  </si>
  <si>
    <t xml:space="preserve">JOGO PULA PIRATA - ESTRELA</t>
  </si>
  <si>
    <t xml:space="preserve">JOGO LANÇA BOLINHAS PATRULHA CANINA</t>
  </si>
  <si>
    <t xml:space="preserve">ADIVINHA O QUE É? - JOGO DE AÇÃO - TOYSTER BRINQUEDOS</t>
  </si>
  <si>
    <t xml:space="preserve">JOGO EDUCATIVO - SUDOKU - DIVERTIDO - 62 FICHAS - TOYSTER</t>
  </si>
  <si>
    <t xml:space="preserve">JOGOS DE MESA</t>
  </si>
  <si>
    <t xml:space="preserve">FUTEBOL DE BOTÃO</t>
  </si>
  <si>
    <t xml:space="preserve">GULLIVER</t>
  </si>
  <si>
    <t xml:space="preserve">PISCINA</t>
  </si>
  <si>
    <t xml:space="preserve">BANHEIRA ESTAMPADA FUNDO DO MAR</t>
  </si>
  <si>
    <t xml:space="preserve">MOR</t>
  </si>
  <si>
    <t xml:space="preserve">PEÇAS DE MONTAR/ENCAIXE</t>
  </si>
  <si>
    <t xml:space="preserve">LEGO - MOTOCICLETA DA POLÍCIA - 10967</t>
  </si>
  <si>
    <t xml:space="preserve">LEGO - VISITA AO MÉDICO - 10968</t>
  </si>
  <si>
    <t xml:space="preserve">QUEBRA-CABEÇAS</t>
  </si>
  <si>
    <t xml:space="preserve">GROW - P200 CORPO HUMANO QUEBRA-CABEÇA COM 200 PEÇAS</t>
  </si>
  <si>
    <t xml:space="preserve">VINCENT VAN GOGH: A NOITE ESTRELADA - QUEBRA-CABEÇA - 500 PEÇAS NANO</t>
  </si>
  <si>
    <t xml:space="preserve">QUEBRA-CABEÇA</t>
  </si>
  <si>
    <t xml:space="preserve">QUEBRA-CABEÇA - 1000 PEÇAS - VIAGEM CÓSMICA - TOYSTER</t>
  </si>
  <si>
    <t xml:space="preserve">SKATE C/KIT PROTEÇÃO</t>
  </si>
  <si>
    <t xml:space="preserve">SKATE INFANTIL SKR-0031 COM KIT PROTEÇÃO MENINA </t>
  </si>
  <si>
    <t xml:space="preserve">FÊNIX</t>
  </si>
  <si>
    <t xml:space="preserve">TABULEIRO E CARTAS</t>
  </si>
  <si>
    <t xml:space="preserve">GALÁPAGOS, THE MIND, JOGO DE CARTAS CASUAL PARA AMIGOS</t>
  </si>
  <si>
    <t xml:space="preserve">GALÁPAGOS</t>
  </si>
  <si>
    <t xml:space="preserve">JOGO PULA MACACO</t>
  </si>
  <si>
    <t xml:space="preserve">JOGO BULLYING NÃO</t>
  </si>
  <si>
    <t xml:space="preserve">CARIMBRAS</t>
  </si>
  <si>
    <t xml:space="preserve">JOGO DETETIVE COM APLICATIVO </t>
  </si>
  <si>
    <t xml:space="preserve">JOGO DE TABULEIRO ADMINISTRANDO O SEU DINHEIRO</t>
  </si>
  <si>
    <t xml:space="preserve">JOGO DE TABULEIRO QUAL E A PALAVRA</t>
  </si>
  <si>
    <t xml:space="preserve">JOGO DE TABULEIRO WIKI DA MIMICA</t>
  </si>
  <si>
    <t xml:space="preserve">BANANAGRAMS, JOGO DE TABULEIRO PARA AMIGOS</t>
  </si>
  <si>
    <t xml:space="preserve">JOGO DA MESADA</t>
  </si>
  <si>
    <t xml:space="preserve">BATALHA NAVAL</t>
  </si>
  <si>
    <t xml:space="preserve">JOGO EU SEI!</t>
  </si>
  <si>
    <t xml:space="preserve">UNO</t>
  </si>
  <si>
    <t xml:space="preserve">HIPPOCRATES 1 A 4 JOGADORES</t>
  </si>
  <si>
    <t xml:space="preserve">GROK GAMES</t>
  </si>
  <si>
    <t xml:space="preserve">NOVA VERSÃO BANCO IMOBILIÁRIO REALIDADE AUMENTADA</t>
  </si>
  <si>
    <t xml:space="preserve">JOGO " QUEM É VOCÊ?" A PARTIR DE 6 ANOS</t>
  </si>
  <si>
    <t xml:space="preserve">JOGO IMAGEM &amp; AÇÃO JÚNIOR</t>
  </si>
  <si>
    <t xml:space="preserve">JOGO LINCE</t>
  </si>
  <si>
    <t xml:space="preserve">JOGO DA VIDA</t>
  </si>
  <si>
    <t xml:space="preserve">JOGO DE TABULEIRO CUCA LEGAL</t>
  </si>
  <si>
    <t xml:space="preserve">DOBBLE: HARRY POTTER, JOGO DE CARTAS PARA AMIGOS</t>
  </si>
  <si>
    <t xml:space="preserve">JOGO DIDÁTICO GEOBRASIL</t>
  </si>
  <si>
    <t xml:space="preserve">JOGO PERFIL EXPRESS FILMES E SÉRIES</t>
  </si>
  <si>
    <t xml:space="preserve">GALÁPAGOS, 7 WONDERS: ARQUITETOS, JOGO DE TABULEIRO PARA FAMÍLIA</t>
  </si>
  <si>
    <t xml:space="preserve">WAR JOGO DE ESTRATÉGIA – EDIÇÃO ESPECIAL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_-&quot;R$ &quot;* #,##0.00_-;&quot;-R$ &quot;* #,##0.00_-;_-&quot;R$ &quot;* \-??_-;_-@_-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E5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E676"/>
        <bgColor rgb="FF33CCCC"/>
      </patternFill>
    </fill>
    <fill>
      <patternFill patternType="solid">
        <fgColor rgb="FFE0F7FA"/>
        <bgColor rgb="FFF3E5F5"/>
      </patternFill>
    </fill>
    <fill>
      <patternFill patternType="solid">
        <fgColor rgb="FFFFFDE7"/>
        <bgColor rgb="FFFFFFFE"/>
      </patternFill>
    </fill>
    <fill>
      <patternFill patternType="solid">
        <fgColor rgb="FFDCEDC8"/>
        <bgColor rgb="FFC8E6C9"/>
      </patternFill>
    </fill>
    <fill>
      <patternFill patternType="solid">
        <fgColor rgb="FFD500F9"/>
        <bgColor rgb="FFFF00FF"/>
      </patternFill>
    </fill>
    <fill>
      <patternFill patternType="solid">
        <fgColor rgb="FFF3E5F5"/>
        <bgColor rgb="FFE0F7FA"/>
      </patternFill>
    </fill>
    <fill>
      <patternFill patternType="solid">
        <fgColor rgb="FFFFFFFE"/>
        <bgColor rgb="FFFFFDE7"/>
      </patternFill>
    </fill>
    <fill>
      <patternFill patternType="solid">
        <fgColor rgb="FFC8E6C9"/>
        <bgColor rgb="FFDCEDC8"/>
      </patternFill>
    </fill>
    <fill>
      <patternFill patternType="solid">
        <fgColor rgb="FFD1C4E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E"/>
      <rgbColor rgb="FFFF0000"/>
      <rgbColor rgb="FF00E676"/>
      <rgbColor rgb="FF0000FF"/>
      <rgbColor rgb="FFFFFF00"/>
      <rgbColor rgb="FFD500F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DE7"/>
      <rgbColor rgb="FFE0F7FA"/>
      <rgbColor rgb="FF660066"/>
      <rgbColor rgb="FFFF8080"/>
      <rgbColor rgb="FF0066CC"/>
      <rgbColor rgb="FFD1C4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E5FF"/>
      <rgbColor rgb="FFC8E6C9"/>
      <rgbColor rgb="FFDCEDC8"/>
      <rgbColor rgb="FFFFFF99"/>
      <rgbColor rgb="FF99CCFF"/>
      <rgbColor rgb="FFFF99CC"/>
      <rgbColor rgb="FFCC99FF"/>
      <rgbColor rgb="FFF3E5F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pane xSplit="0" ySplit="1" topLeftCell="A2" activePane="bottomLeft" state="frozen"/>
      <selection pane="topLeft" activeCell="B1" activeCellId="0" sqref="B1"/>
      <selection pane="bottomLeft" activeCell="E11" activeCellId="0" sqref="E11"/>
    </sheetView>
  </sheetViews>
  <sheetFormatPr defaultColWidth="10.875" defaultRowHeight="19.3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35.23"/>
    <col collapsed="false" customWidth="true" hidden="false" outlineLevel="0" max="4" min="4" style="1" width="28.56"/>
    <col collapsed="false" customWidth="true" hidden="false" outlineLevel="0" max="5" min="5" style="1" width="31.23"/>
    <col collapsed="false" customWidth="true" hidden="false" outlineLevel="0" max="6" min="6" style="1" width="32.94"/>
    <col collapsed="false" customWidth="true" hidden="false" outlineLevel="0" max="7" min="7" style="1" width="21.12"/>
    <col collapsed="false" customWidth="true" hidden="false" outlineLevel="0" max="8" min="8" style="1" width="36.24"/>
    <col collapsed="false" customWidth="true" hidden="false" outlineLevel="0" max="11" min="9" style="3" width="25.52"/>
    <col collapsed="false" customWidth="false" hidden="false" outlineLevel="0" max="257" min="12" style="4" width="10.8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</row>
    <row r="2" customFormat="false" ht="76.05" hidden="false" customHeight="true" outlineLevel="0" collapsed="false">
      <c r="A2" s="10" t="s">
        <v>11</v>
      </c>
      <c r="B2" s="11" t="s">
        <v>12</v>
      </c>
      <c r="C2" s="10" t="s">
        <v>13</v>
      </c>
      <c r="D2" s="12" t="n">
        <v>99.99</v>
      </c>
      <c r="E2" s="12" t="n">
        <v>117.98</v>
      </c>
      <c r="F2" s="12" t="n">
        <v>143.91</v>
      </c>
      <c r="G2" s="12" t="s">
        <v>14</v>
      </c>
      <c r="H2" s="12" t="n">
        <v>149.99</v>
      </c>
      <c r="I2" s="13" t="n">
        <f aca="false">MIN(D2:H2)</f>
        <v>99.99</v>
      </c>
      <c r="J2" s="14" t="n">
        <f aca="false">MAX(D2:H2)</f>
        <v>149.99</v>
      </c>
      <c r="K2" s="15" t="n">
        <f aca="false">AVERAGE(D2:H2)</f>
        <v>127.9675</v>
      </c>
    </row>
    <row r="3" customFormat="false" ht="76.05" hidden="false" customHeight="true" outlineLevel="0" collapsed="false">
      <c r="A3" s="10" t="s">
        <v>11</v>
      </c>
      <c r="B3" s="11" t="s">
        <v>15</v>
      </c>
      <c r="C3" s="10" t="s">
        <v>16</v>
      </c>
      <c r="D3" s="12" t="n">
        <v>76.5</v>
      </c>
      <c r="E3" s="12" t="n">
        <v>148.21</v>
      </c>
      <c r="F3" s="12" t="n">
        <v>84.99</v>
      </c>
      <c r="G3" s="12" t="s">
        <v>14</v>
      </c>
      <c r="H3" s="12" t="s">
        <v>14</v>
      </c>
      <c r="I3" s="13" t="n">
        <f aca="false">MIN(D3:H3)</f>
        <v>76.5</v>
      </c>
      <c r="J3" s="14" t="n">
        <f aca="false">MAX(D3:H3)</f>
        <v>148.21</v>
      </c>
      <c r="K3" s="15" t="n">
        <f aca="false">AVERAGE(D3:H3)</f>
        <v>103.233333333333</v>
      </c>
    </row>
    <row r="4" customFormat="false" ht="76.05" hidden="false" customHeight="true" outlineLevel="0" collapsed="false">
      <c r="A4" s="10" t="s">
        <v>11</v>
      </c>
      <c r="B4" s="11" t="s">
        <v>17</v>
      </c>
      <c r="C4" s="10" t="s">
        <v>16</v>
      </c>
      <c r="D4" s="12" t="n">
        <v>54.99</v>
      </c>
      <c r="E4" s="12" t="n">
        <v>62.91</v>
      </c>
      <c r="F4" s="12" t="n">
        <v>59.49</v>
      </c>
      <c r="G4" s="12" t="n">
        <v>54.99</v>
      </c>
      <c r="H4" s="12" t="s">
        <v>14</v>
      </c>
      <c r="I4" s="13" t="n">
        <f aca="false">MIN(D4:H4)</f>
        <v>54.99</v>
      </c>
      <c r="J4" s="14" t="n">
        <f aca="false">MAX(D4:H4)</f>
        <v>62.91</v>
      </c>
      <c r="K4" s="15" t="n">
        <f aca="false">AVERAGE(D4:H4)</f>
        <v>58.095</v>
      </c>
    </row>
    <row r="5" customFormat="false" ht="76.05" hidden="false" customHeight="true" outlineLevel="0" collapsed="false">
      <c r="A5" s="10" t="s">
        <v>18</v>
      </c>
      <c r="B5" s="11" t="s">
        <v>19</v>
      </c>
      <c r="C5" s="10" t="s">
        <v>16</v>
      </c>
      <c r="D5" s="12" t="s">
        <v>14</v>
      </c>
      <c r="E5" s="12" t="n">
        <v>151.68</v>
      </c>
      <c r="F5" s="12" t="n">
        <v>179.99</v>
      </c>
      <c r="G5" s="12" t="n">
        <v>170.37</v>
      </c>
      <c r="H5" s="12" t="s">
        <v>14</v>
      </c>
      <c r="I5" s="13" t="n">
        <f aca="false">MIN(D5:H5)</f>
        <v>151.68</v>
      </c>
      <c r="J5" s="14" t="n">
        <f aca="false">MAX(D5:H5)</f>
        <v>179.99</v>
      </c>
      <c r="K5" s="15" t="n">
        <f aca="false">AVERAGE(D5:H5)</f>
        <v>167.346666666667</v>
      </c>
    </row>
    <row r="6" customFormat="false" ht="76.05" hidden="false" customHeight="true" outlineLevel="0" collapsed="false">
      <c r="A6" s="10" t="s">
        <v>20</v>
      </c>
      <c r="B6" s="11" t="s">
        <v>21</v>
      </c>
      <c r="C6" s="10" t="s">
        <v>22</v>
      </c>
      <c r="D6" s="12" t="n">
        <v>64.8</v>
      </c>
      <c r="E6" s="12" t="n">
        <v>52.7</v>
      </c>
      <c r="F6" s="12" t="n">
        <v>62.99</v>
      </c>
      <c r="G6" s="12" t="n">
        <v>84.99</v>
      </c>
      <c r="H6" s="12" t="n">
        <v>57.88</v>
      </c>
      <c r="I6" s="13" t="n">
        <f aca="false">MIN(D6:H6)</f>
        <v>52.7</v>
      </c>
      <c r="J6" s="14" t="n">
        <f aca="false">MAX(D6:H6)</f>
        <v>84.99</v>
      </c>
      <c r="K6" s="15" t="n">
        <f aca="false">AVERAGE(D6:H6)</f>
        <v>64.672</v>
      </c>
    </row>
    <row r="7" customFormat="false" ht="76.05" hidden="false" customHeight="true" outlineLevel="0" collapsed="false">
      <c r="A7" s="10" t="s">
        <v>20</v>
      </c>
      <c r="B7" s="11" t="s">
        <v>23</v>
      </c>
      <c r="C7" s="10" t="s">
        <v>24</v>
      </c>
      <c r="D7" s="12" t="n">
        <v>117.04</v>
      </c>
      <c r="E7" s="12" t="n">
        <v>118.18</v>
      </c>
      <c r="F7" s="12" t="n">
        <v>112.26</v>
      </c>
      <c r="G7" s="12" t="n">
        <v>139.99</v>
      </c>
      <c r="H7" s="12" t="n">
        <v>119.49</v>
      </c>
      <c r="I7" s="13" t="n">
        <f aca="false">MIN(D7:H7)</f>
        <v>112.26</v>
      </c>
      <c r="J7" s="14" t="n">
        <f aca="false">MAX(D7:H7)</f>
        <v>139.99</v>
      </c>
      <c r="K7" s="15" t="n">
        <f aca="false">AVERAGE(D7:H7)</f>
        <v>121.392</v>
      </c>
    </row>
    <row r="8" customFormat="false" ht="76.05" hidden="false" customHeight="true" outlineLevel="0" collapsed="false">
      <c r="A8" s="10" t="s">
        <v>20</v>
      </c>
      <c r="B8" s="11" t="s">
        <v>25</v>
      </c>
      <c r="C8" s="10" t="s">
        <v>26</v>
      </c>
      <c r="D8" s="12" t="n">
        <v>77.9</v>
      </c>
      <c r="E8" s="12" t="n">
        <v>71.86</v>
      </c>
      <c r="F8" s="12" t="n">
        <v>99.9</v>
      </c>
      <c r="G8" s="12" t="n">
        <v>84.99</v>
      </c>
      <c r="H8" s="12" t="n">
        <v>77.9</v>
      </c>
      <c r="I8" s="13" t="n">
        <f aca="false">MIN(D8:H8)</f>
        <v>71.86</v>
      </c>
      <c r="J8" s="14" t="n">
        <f aca="false">MAX(D8:H8)</f>
        <v>99.9</v>
      </c>
      <c r="K8" s="15" t="n">
        <f aca="false">AVERAGE(D8:H8)</f>
        <v>82.51</v>
      </c>
    </row>
    <row r="9" customFormat="false" ht="76.05" hidden="false" customHeight="true" outlineLevel="0" collapsed="false">
      <c r="A9" s="10" t="s">
        <v>20</v>
      </c>
      <c r="B9" s="11" t="s">
        <v>27</v>
      </c>
      <c r="C9" s="10" t="s">
        <v>28</v>
      </c>
      <c r="D9" s="12" t="n">
        <v>54.85</v>
      </c>
      <c r="E9" s="12" t="n">
        <v>110.52</v>
      </c>
      <c r="F9" s="12" t="n">
        <v>137.38</v>
      </c>
      <c r="G9" s="12" t="n">
        <v>66.99</v>
      </c>
      <c r="H9" s="12" t="s">
        <v>14</v>
      </c>
      <c r="I9" s="13" t="n">
        <f aca="false">MIN(D9:H9)</f>
        <v>54.85</v>
      </c>
      <c r="J9" s="14" t="n">
        <f aca="false">MAX(D9:H9)</f>
        <v>137.38</v>
      </c>
      <c r="K9" s="15" t="n">
        <f aca="false">AVERAGE(D9:H9)</f>
        <v>92.435</v>
      </c>
    </row>
    <row r="10" customFormat="false" ht="76.05" hidden="false" customHeight="true" outlineLevel="0" collapsed="false">
      <c r="A10" s="10" t="s">
        <v>20</v>
      </c>
      <c r="B10" s="11" t="s">
        <v>29</v>
      </c>
      <c r="C10" s="10" t="s">
        <v>24</v>
      </c>
      <c r="D10" s="12" t="n">
        <v>110.42</v>
      </c>
      <c r="E10" s="12" t="n">
        <v>161.98</v>
      </c>
      <c r="F10" s="12" t="n">
        <v>152.91</v>
      </c>
      <c r="G10" s="12" t="n">
        <v>144.99</v>
      </c>
      <c r="H10" s="12" t="n">
        <v>98.45</v>
      </c>
      <c r="I10" s="13" t="n">
        <f aca="false">MIN(D10:H10)</f>
        <v>98.45</v>
      </c>
      <c r="J10" s="14" t="n">
        <f aca="false">MAX(D10:H10)</f>
        <v>161.98</v>
      </c>
      <c r="K10" s="15" t="n">
        <f aca="false">AVERAGE(D10:H10)</f>
        <v>133.75</v>
      </c>
    </row>
    <row r="11" customFormat="false" ht="76.05" hidden="false" customHeight="true" outlineLevel="0" collapsed="false">
      <c r="A11" s="10" t="s">
        <v>30</v>
      </c>
      <c r="B11" s="11" t="s">
        <v>31</v>
      </c>
      <c r="C11" s="10" t="s">
        <v>32</v>
      </c>
      <c r="D11" s="12" t="n">
        <v>98.9</v>
      </c>
      <c r="E11" s="12" t="n">
        <v>99.24</v>
      </c>
      <c r="F11" s="12" t="n">
        <v>91.56</v>
      </c>
      <c r="G11" s="12" t="s">
        <v>14</v>
      </c>
      <c r="H11" s="12" t="n">
        <v>98.69</v>
      </c>
      <c r="I11" s="13" t="n">
        <f aca="false">MIN(D11:H11)</f>
        <v>91.56</v>
      </c>
      <c r="J11" s="14" t="n">
        <f aca="false">MAX(D11:H11)</f>
        <v>99.24</v>
      </c>
      <c r="K11" s="15" t="n">
        <f aca="false">AVERAGE(D11:H11)</f>
        <v>97.0975</v>
      </c>
    </row>
    <row r="12" customFormat="false" ht="76.05" hidden="false" customHeight="true" outlineLevel="0" collapsed="false">
      <c r="A12" s="10" t="s">
        <v>30</v>
      </c>
      <c r="B12" s="11" t="s">
        <v>33</v>
      </c>
      <c r="C12" s="10" t="s">
        <v>34</v>
      </c>
      <c r="D12" s="12" t="n">
        <v>23.9</v>
      </c>
      <c r="E12" s="12" t="n">
        <v>27.03</v>
      </c>
      <c r="F12" s="12" t="n">
        <v>22.87</v>
      </c>
      <c r="G12" s="12" t="s">
        <v>14</v>
      </c>
      <c r="H12" s="12" t="n">
        <v>27.9</v>
      </c>
      <c r="I12" s="13" t="n">
        <f aca="false">MIN(D12:H12)</f>
        <v>22.87</v>
      </c>
      <c r="J12" s="14" t="n">
        <f aca="false">MAX(D12:H12)</f>
        <v>27.9</v>
      </c>
      <c r="K12" s="15" t="n">
        <f aca="false">AVERAGE(D12:H12)</f>
        <v>25.425</v>
      </c>
    </row>
    <row r="13" customFormat="false" ht="76.05" hidden="false" customHeight="true" outlineLevel="0" collapsed="false">
      <c r="A13" s="10" t="s">
        <v>30</v>
      </c>
      <c r="B13" s="11" t="s">
        <v>35</v>
      </c>
      <c r="C13" s="10" t="s">
        <v>32</v>
      </c>
      <c r="D13" s="12" t="n">
        <v>140.04</v>
      </c>
      <c r="E13" s="12" t="n">
        <v>84.18</v>
      </c>
      <c r="F13" s="12" t="n">
        <v>141.9</v>
      </c>
      <c r="G13" s="12" t="s">
        <v>14</v>
      </c>
      <c r="H13" s="12" t="s">
        <v>14</v>
      </c>
      <c r="I13" s="13" t="n">
        <f aca="false">MIN(D13:H13)</f>
        <v>84.18</v>
      </c>
      <c r="J13" s="14" t="n">
        <f aca="false">MAX(D13:H13)</f>
        <v>141.9</v>
      </c>
      <c r="K13" s="15" t="n">
        <f aca="false">AVERAGE(D13:H13)</f>
        <v>122.04</v>
      </c>
    </row>
    <row r="14" customFormat="false" ht="76.05" hidden="false" customHeight="true" outlineLevel="0" collapsed="false">
      <c r="A14" s="10" t="s">
        <v>30</v>
      </c>
      <c r="B14" s="11" t="s">
        <v>36</v>
      </c>
      <c r="C14" s="10" t="s">
        <v>37</v>
      </c>
      <c r="D14" s="12" t="n">
        <v>36.9</v>
      </c>
      <c r="E14" s="12" t="n">
        <v>72.59</v>
      </c>
      <c r="F14" s="12" t="n">
        <v>22.99</v>
      </c>
      <c r="G14" s="12" t="s">
        <v>14</v>
      </c>
      <c r="H14" s="12" t="s">
        <v>14</v>
      </c>
      <c r="I14" s="13" t="n">
        <f aca="false">MIN(D14:H14)</f>
        <v>22.99</v>
      </c>
      <c r="J14" s="14" t="n">
        <f aca="false">MAX(D14:H14)</f>
        <v>72.59</v>
      </c>
      <c r="K14" s="15" t="n">
        <f aca="false">AVERAGE(D14:H14)</f>
        <v>44.16</v>
      </c>
    </row>
    <row r="15" customFormat="false" ht="76.05" hidden="false" customHeight="true" outlineLevel="0" collapsed="false">
      <c r="A15" s="10" t="s">
        <v>30</v>
      </c>
      <c r="B15" s="11" t="s">
        <v>38</v>
      </c>
      <c r="C15" s="10" t="s">
        <v>39</v>
      </c>
      <c r="D15" s="12" t="n">
        <v>29.99</v>
      </c>
      <c r="E15" s="12" t="n">
        <v>25.92</v>
      </c>
      <c r="F15" s="12" t="n">
        <v>20.91</v>
      </c>
      <c r="G15" s="12" t="n">
        <v>28.49</v>
      </c>
      <c r="H15" s="12" t="n">
        <v>29.99</v>
      </c>
      <c r="I15" s="13" t="n">
        <f aca="false">MIN(D15:H15)</f>
        <v>20.91</v>
      </c>
      <c r="J15" s="14" t="n">
        <f aca="false">MAX(D15:H15)</f>
        <v>29.99</v>
      </c>
      <c r="K15" s="15" t="n">
        <f aca="false">AVERAGE(D15:H15)</f>
        <v>27.06</v>
      </c>
    </row>
    <row r="16" customFormat="false" ht="76.05" hidden="false" customHeight="true" outlineLevel="0" collapsed="false">
      <c r="A16" s="10" t="s">
        <v>40</v>
      </c>
      <c r="B16" s="11" t="s">
        <v>41</v>
      </c>
      <c r="C16" s="10" t="s">
        <v>42</v>
      </c>
      <c r="D16" s="12" t="n">
        <v>15.74</v>
      </c>
      <c r="E16" s="12" t="n">
        <v>14.27</v>
      </c>
      <c r="F16" s="12" t="n">
        <v>18.44</v>
      </c>
      <c r="G16" s="12" t="s">
        <v>14</v>
      </c>
      <c r="H16" s="12" t="n">
        <v>17.99</v>
      </c>
      <c r="I16" s="13" t="n">
        <f aca="false">MIN(D16:H16)</f>
        <v>14.27</v>
      </c>
      <c r="J16" s="14" t="n">
        <f aca="false">MAX(D16:H16)</f>
        <v>18.44</v>
      </c>
      <c r="K16" s="15" t="n">
        <f aca="false">AVERAGE(D16:H16)</f>
        <v>16.61</v>
      </c>
    </row>
    <row r="17" customFormat="false" ht="76.05" hidden="false" customHeight="true" outlineLevel="0" collapsed="false">
      <c r="A17" s="10" t="s">
        <v>40</v>
      </c>
      <c r="B17" s="11" t="s">
        <v>43</v>
      </c>
      <c r="C17" s="10" t="s">
        <v>44</v>
      </c>
      <c r="D17" s="12" t="n">
        <v>58.79</v>
      </c>
      <c r="E17" s="12" t="n">
        <v>58.79</v>
      </c>
      <c r="F17" s="12" t="n">
        <v>79.9</v>
      </c>
      <c r="G17" s="12" t="n">
        <v>59.99</v>
      </c>
      <c r="H17" s="12" t="n">
        <v>51.99</v>
      </c>
      <c r="I17" s="13" t="n">
        <f aca="false">MIN(D17:H17)</f>
        <v>51.99</v>
      </c>
      <c r="J17" s="14" t="n">
        <f aca="false">MAX(D17:H17)</f>
        <v>79.9</v>
      </c>
      <c r="K17" s="15" t="n">
        <f aca="false">AVERAGE(D17:H17)</f>
        <v>61.892</v>
      </c>
    </row>
    <row r="18" customFormat="false" ht="76.05" hidden="false" customHeight="true" outlineLevel="0" collapsed="false">
      <c r="A18" s="10" t="s">
        <v>40</v>
      </c>
      <c r="B18" s="11" t="s">
        <v>45</v>
      </c>
      <c r="C18" s="10" t="s">
        <v>46</v>
      </c>
      <c r="D18" s="12" t="n">
        <v>239</v>
      </c>
      <c r="E18" s="12" t="n">
        <v>198.45</v>
      </c>
      <c r="F18" s="12" t="n">
        <v>238</v>
      </c>
      <c r="G18" s="12" t="s">
        <v>14</v>
      </c>
      <c r="H18" s="12" t="s">
        <v>14</v>
      </c>
      <c r="I18" s="13" t="n">
        <f aca="false">MIN(D18:H18)</f>
        <v>198.45</v>
      </c>
      <c r="J18" s="14" t="n">
        <f aca="false">MAX(D18:H18)</f>
        <v>239</v>
      </c>
      <c r="K18" s="15" t="n">
        <f aca="false">AVERAGE(D18:H18)</f>
        <v>225.15</v>
      </c>
    </row>
    <row r="19" customFormat="false" ht="76.05" hidden="false" customHeight="true" outlineLevel="0" collapsed="false">
      <c r="A19" s="10" t="s">
        <v>40</v>
      </c>
      <c r="B19" s="11" t="s">
        <v>47</v>
      </c>
      <c r="C19" s="10" t="s">
        <v>48</v>
      </c>
      <c r="D19" s="12" t="n">
        <v>205.04</v>
      </c>
      <c r="E19" s="12" t="n">
        <v>195.49</v>
      </c>
      <c r="F19" s="12" t="n">
        <v>188.78</v>
      </c>
      <c r="G19" s="12" t="s">
        <v>14</v>
      </c>
      <c r="H19" s="12" t="n">
        <v>159.99</v>
      </c>
      <c r="I19" s="13" t="n">
        <f aca="false">MIN(D19:H19)</f>
        <v>159.99</v>
      </c>
      <c r="J19" s="14" t="n">
        <f aca="false">MAX(D19:H19)</f>
        <v>205.04</v>
      </c>
      <c r="K19" s="15" t="n">
        <f aca="false">AVERAGE(D19:H19)</f>
        <v>187.325</v>
      </c>
    </row>
    <row r="20" customFormat="false" ht="76.05" hidden="false" customHeight="true" outlineLevel="0" collapsed="false">
      <c r="A20" s="10" t="s">
        <v>40</v>
      </c>
      <c r="B20" s="11" t="s">
        <v>49</v>
      </c>
      <c r="C20" s="10" t="s">
        <v>50</v>
      </c>
      <c r="D20" s="12" t="n">
        <v>44.9</v>
      </c>
      <c r="E20" s="12" t="n">
        <v>39.9</v>
      </c>
      <c r="F20" s="12" t="n">
        <v>39.9</v>
      </c>
      <c r="G20" s="12" t="n">
        <v>55.99</v>
      </c>
      <c r="H20" s="12" t="n">
        <v>59.9</v>
      </c>
      <c r="I20" s="13" t="n">
        <f aca="false">MIN(D20:H20)</f>
        <v>39.9</v>
      </c>
      <c r="J20" s="14" t="n">
        <f aca="false">MAX(D20:H20)</f>
        <v>59.9</v>
      </c>
      <c r="K20" s="15" t="n">
        <f aca="false">AVERAGE(D20:H20)</f>
        <v>48.118</v>
      </c>
    </row>
    <row r="21" customFormat="false" ht="76.05" hidden="false" customHeight="true" outlineLevel="0" collapsed="false">
      <c r="A21" s="10" t="s">
        <v>51</v>
      </c>
      <c r="B21" s="11" t="s">
        <v>52</v>
      </c>
      <c r="C21" s="10" t="s">
        <v>53</v>
      </c>
      <c r="D21" s="12" t="n">
        <v>529.91</v>
      </c>
      <c r="E21" s="12" t="n">
        <v>509.66</v>
      </c>
      <c r="F21" s="12" t="n">
        <v>467.9</v>
      </c>
      <c r="G21" s="12" t="n">
        <v>499.99</v>
      </c>
      <c r="H21" s="12" t="n">
        <v>609.49</v>
      </c>
      <c r="I21" s="13" t="n">
        <f aca="false">MIN(D21:H21)</f>
        <v>467.9</v>
      </c>
      <c r="J21" s="14" t="n">
        <f aca="false">MAX(D21:H21)</f>
        <v>609.49</v>
      </c>
      <c r="K21" s="15" t="n">
        <f aca="false">AVERAGE(D21:H21)</f>
        <v>523.39</v>
      </c>
    </row>
    <row r="22" customFormat="false" ht="76.05" hidden="false" customHeight="true" outlineLevel="0" collapsed="false">
      <c r="A22" s="10" t="s">
        <v>51</v>
      </c>
      <c r="B22" s="11" t="s">
        <v>54</v>
      </c>
      <c r="C22" s="10" t="s">
        <v>55</v>
      </c>
      <c r="D22" s="12" t="n">
        <v>249.99</v>
      </c>
      <c r="E22" s="12" t="n">
        <v>260.91</v>
      </c>
      <c r="F22" s="12" t="n">
        <v>270</v>
      </c>
      <c r="G22" s="12" t="s">
        <v>14</v>
      </c>
      <c r="H22" s="12" t="s">
        <v>14</v>
      </c>
      <c r="I22" s="13" t="n">
        <f aca="false">MIN(D22:H22)</f>
        <v>249.99</v>
      </c>
      <c r="J22" s="14" t="n">
        <f aca="false">MAX(D22:H22)</f>
        <v>270</v>
      </c>
      <c r="K22" s="15" t="n">
        <f aca="false">AVERAGE(D22:H22)</f>
        <v>260.3</v>
      </c>
    </row>
    <row r="23" customFormat="false" ht="76.05" hidden="false" customHeight="true" outlineLevel="0" collapsed="false">
      <c r="A23" s="10" t="s">
        <v>51</v>
      </c>
      <c r="B23" s="11" t="s">
        <v>56</v>
      </c>
      <c r="C23" s="10" t="s">
        <v>57</v>
      </c>
      <c r="D23" s="12" t="n">
        <v>159.9</v>
      </c>
      <c r="E23" s="12" t="n">
        <v>114.16</v>
      </c>
      <c r="F23" s="12" t="n">
        <v>119.92</v>
      </c>
      <c r="G23" s="12" t="s">
        <v>14</v>
      </c>
      <c r="H23" s="12" t="s">
        <v>14</v>
      </c>
      <c r="I23" s="13" t="n">
        <f aca="false">MIN(D23:H23)</f>
        <v>114.16</v>
      </c>
      <c r="J23" s="14" t="n">
        <f aca="false">MAX(D23:H23)</f>
        <v>159.9</v>
      </c>
      <c r="K23" s="15" t="n">
        <f aca="false">AVERAGE(D23:H23)</f>
        <v>131.326666666667</v>
      </c>
    </row>
    <row r="24" customFormat="false" ht="76.05" hidden="false" customHeight="true" outlineLevel="0" collapsed="false">
      <c r="A24" s="10" t="s">
        <v>51</v>
      </c>
      <c r="B24" s="11" t="s">
        <v>58</v>
      </c>
      <c r="C24" s="10" t="s">
        <v>59</v>
      </c>
      <c r="D24" s="12" t="n">
        <v>445</v>
      </c>
      <c r="E24" s="12" t="n">
        <v>372.33</v>
      </c>
      <c r="F24" s="12" t="n">
        <v>314.99</v>
      </c>
      <c r="G24" s="12" t="n">
        <v>799.99</v>
      </c>
      <c r="H24" s="12" t="n">
        <v>414.17</v>
      </c>
      <c r="I24" s="13" t="n">
        <f aca="false">MIN(D24:H24)</f>
        <v>314.99</v>
      </c>
      <c r="J24" s="14" t="n">
        <f aca="false">MAX(D24:H24)</f>
        <v>799.99</v>
      </c>
      <c r="K24" s="15" t="n">
        <f aca="false">AVERAGE(D24:H24)</f>
        <v>469.296</v>
      </c>
    </row>
    <row r="25" customFormat="false" ht="76.05" hidden="false" customHeight="true" outlineLevel="0" collapsed="false">
      <c r="A25" s="10" t="s">
        <v>60</v>
      </c>
      <c r="B25" s="11" t="s">
        <v>61</v>
      </c>
      <c r="C25" s="10" t="s">
        <v>24</v>
      </c>
      <c r="D25" s="12" t="n">
        <v>145.9</v>
      </c>
      <c r="E25" s="12" t="n">
        <v>169.9</v>
      </c>
      <c r="F25" s="12" t="n">
        <v>154.9</v>
      </c>
      <c r="G25" s="12" t="n">
        <v>145.9</v>
      </c>
      <c r="H25" s="12" t="n">
        <v>143.99</v>
      </c>
      <c r="I25" s="13" t="n">
        <f aca="false">MIN(D25:H25)</f>
        <v>143.99</v>
      </c>
      <c r="J25" s="14" t="n">
        <f aca="false">MAX(D25:H25)</f>
        <v>169.9</v>
      </c>
      <c r="K25" s="15" t="n">
        <f aca="false">AVERAGE(D25:H25)</f>
        <v>152.118</v>
      </c>
    </row>
    <row r="26" customFormat="false" ht="76.05" hidden="false" customHeight="true" outlineLevel="0" collapsed="false">
      <c r="A26" s="10" t="s">
        <v>60</v>
      </c>
      <c r="B26" s="11" t="s">
        <v>62</v>
      </c>
      <c r="C26" s="10" t="s">
        <v>39</v>
      </c>
      <c r="D26" s="12" t="n">
        <v>30.2</v>
      </c>
      <c r="E26" s="12" t="n">
        <v>48.6</v>
      </c>
      <c r="F26" s="12" t="n">
        <v>48.99</v>
      </c>
      <c r="G26" s="12" t="n">
        <v>51.9</v>
      </c>
      <c r="H26" s="12" t="n">
        <v>69.9</v>
      </c>
      <c r="I26" s="13" t="n">
        <f aca="false">MIN(D26:H26)</f>
        <v>30.2</v>
      </c>
      <c r="J26" s="14" t="n">
        <f aca="false">MAX(D26:H26)</f>
        <v>69.9</v>
      </c>
      <c r="K26" s="15" t="n">
        <f aca="false">AVERAGE(D26:H26)</f>
        <v>49.918</v>
      </c>
    </row>
    <row r="27" customFormat="false" ht="76.05" hidden="false" customHeight="true" outlineLevel="0" collapsed="false">
      <c r="A27" s="10" t="s">
        <v>60</v>
      </c>
      <c r="B27" s="11" t="s">
        <v>63</v>
      </c>
      <c r="C27" s="10" t="s">
        <v>39</v>
      </c>
      <c r="D27" s="12" t="n">
        <v>57</v>
      </c>
      <c r="E27" s="12" t="n">
        <v>68.99</v>
      </c>
      <c r="F27" s="12" t="n">
        <v>58.8</v>
      </c>
      <c r="G27" s="12" t="n">
        <v>99.99</v>
      </c>
      <c r="H27" s="12" t="n">
        <v>66.02</v>
      </c>
      <c r="I27" s="13" t="n">
        <f aca="false">MIN(D27:H27)</f>
        <v>57</v>
      </c>
      <c r="J27" s="14" t="n">
        <f aca="false">MAX(D27:H27)</f>
        <v>99.99</v>
      </c>
      <c r="K27" s="15" t="n">
        <f aca="false">AVERAGE(D27:H27)</f>
        <v>70.16</v>
      </c>
    </row>
    <row r="28" customFormat="false" ht="76.05" hidden="false" customHeight="true" outlineLevel="0" collapsed="false">
      <c r="A28" s="10" t="s">
        <v>60</v>
      </c>
      <c r="B28" s="11" t="s">
        <v>64</v>
      </c>
      <c r="C28" s="10" t="s">
        <v>24</v>
      </c>
      <c r="D28" s="12" t="n">
        <v>160.97</v>
      </c>
      <c r="E28" s="12" t="n">
        <v>131.72</v>
      </c>
      <c r="F28" s="12" t="n">
        <v>149.59</v>
      </c>
      <c r="G28" s="12" t="n">
        <v>164.99</v>
      </c>
      <c r="H28" s="12" t="n">
        <v>143.99</v>
      </c>
      <c r="I28" s="13" t="n">
        <f aca="false">MIN(D28:H28)</f>
        <v>131.72</v>
      </c>
      <c r="J28" s="14" t="n">
        <f aca="false">MAX(D28:H28)</f>
        <v>164.99</v>
      </c>
      <c r="K28" s="15" t="n">
        <f aca="false">AVERAGE(D28:H28)</f>
        <v>150.252</v>
      </c>
    </row>
    <row r="29" customFormat="false" ht="76.05" hidden="false" customHeight="true" outlineLevel="0" collapsed="false">
      <c r="A29" s="10" t="s">
        <v>60</v>
      </c>
      <c r="B29" s="11" t="s">
        <v>65</v>
      </c>
      <c r="C29" s="10" t="s">
        <v>66</v>
      </c>
      <c r="D29" s="16" t="n">
        <v>65.03</v>
      </c>
      <c r="E29" s="16" t="n">
        <v>113.86</v>
      </c>
      <c r="F29" s="16" t="n">
        <v>87.74</v>
      </c>
      <c r="G29" s="16" t="s">
        <v>14</v>
      </c>
      <c r="H29" s="16" t="s">
        <v>14</v>
      </c>
      <c r="I29" s="13" t="n">
        <f aca="false">MIN(D29:H29)</f>
        <v>65.03</v>
      </c>
      <c r="J29" s="14" t="n">
        <f aca="false">MAX(D29:H29)</f>
        <v>113.86</v>
      </c>
      <c r="K29" s="15" t="n">
        <f aca="false">AVERAGE(D29:H29)</f>
        <v>88.8766666666667</v>
      </c>
    </row>
    <row r="30" customFormat="false" ht="76.05" hidden="false" customHeight="true" outlineLevel="0" collapsed="false">
      <c r="A30" s="10" t="s">
        <v>67</v>
      </c>
      <c r="B30" s="11" t="s">
        <v>68</v>
      </c>
      <c r="C30" s="10" t="s">
        <v>16</v>
      </c>
      <c r="D30" s="16" t="n">
        <v>69.9</v>
      </c>
      <c r="E30" s="16" t="n">
        <v>90.74</v>
      </c>
      <c r="F30" s="16" t="n">
        <v>98.99</v>
      </c>
      <c r="G30" s="16" t="n">
        <v>99.99</v>
      </c>
      <c r="H30" s="16" t="n">
        <v>86.49</v>
      </c>
      <c r="I30" s="13" t="n">
        <f aca="false">MIN(D30:H30)</f>
        <v>69.9</v>
      </c>
      <c r="J30" s="14" t="n">
        <f aca="false">MAX(D30:H30)</f>
        <v>99.99</v>
      </c>
      <c r="K30" s="15" t="n">
        <f aca="false">AVERAGE(D30:H30)</f>
        <v>89.222</v>
      </c>
    </row>
    <row r="31" customFormat="false" ht="76.05" hidden="false" customHeight="true" outlineLevel="0" collapsed="false">
      <c r="A31" s="10" t="s">
        <v>67</v>
      </c>
      <c r="B31" s="11" t="s">
        <v>69</v>
      </c>
      <c r="C31" s="10" t="s">
        <v>70</v>
      </c>
      <c r="D31" s="16" t="n">
        <v>26.24</v>
      </c>
      <c r="E31" s="16" t="n">
        <v>29.99</v>
      </c>
      <c r="F31" s="16" t="n">
        <v>37</v>
      </c>
      <c r="G31" s="16" t="n">
        <v>39.99</v>
      </c>
      <c r="H31" s="16" t="n">
        <v>28.74</v>
      </c>
      <c r="I31" s="13" t="n">
        <f aca="false">MIN(D31:H31)</f>
        <v>26.24</v>
      </c>
      <c r="J31" s="14" t="n">
        <f aca="false">MAX(D31:H31)</f>
        <v>39.99</v>
      </c>
      <c r="K31" s="15" t="n">
        <f aca="false">AVERAGE(D31:H31)</f>
        <v>32.392</v>
      </c>
    </row>
    <row r="32" customFormat="false" ht="76.05" hidden="false" customHeight="true" outlineLevel="0" collapsed="false">
      <c r="A32" s="10" t="s">
        <v>67</v>
      </c>
      <c r="B32" s="11" t="s">
        <v>71</v>
      </c>
      <c r="C32" s="10" t="s">
        <v>72</v>
      </c>
      <c r="D32" s="16" t="n">
        <v>99.9</v>
      </c>
      <c r="E32" s="16" t="n">
        <v>134.84</v>
      </c>
      <c r="F32" s="16" t="n">
        <v>154.83</v>
      </c>
      <c r="G32" s="16" t="n">
        <v>171.99</v>
      </c>
      <c r="H32" s="16" t="n">
        <v>135.99</v>
      </c>
      <c r="I32" s="13" t="n">
        <f aca="false">MIN(D32:H32)</f>
        <v>99.9</v>
      </c>
      <c r="J32" s="14" t="n">
        <f aca="false">MAX(D32:H32)</f>
        <v>171.99</v>
      </c>
      <c r="K32" s="15" t="n">
        <f aca="false">AVERAGE(D32:H32)</f>
        <v>139.51</v>
      </c>
    </row>
    <row r="33" customFormat="false" ht="76.05" hidden="false" customHeight="true" outlineLevel="0" collapsed="false">
      <c r="A33" s="10" t="s">
        <v>67</v>
      </c>
      <c r="B33" s="11" t="s">
        <v>73</v>
      </c>
      <c r="C33" s="10" t="s">
        <v>74</v>
      </c>
      <c r="D33" s="16" t="n">
        <v>28.9</v>
      </c>
      <c r="E33" s="16" t="n">
        <v>29.39</v>
      </c>
      <c r="F33" s="16" t="n">
        <v>39.89</v>
      </c>
      <c r="G33" s="16" t="n">
        <v>36.99</v>
      </c>
      <c r="H33" s="16" t="n">
        <v>54.99</v>
      </c>
      <c r="I33" s="13" t="n">
        <f aca="false">MIN(D33:H33)</f>
        <v>28.9</v>
      </c>
      <c r="J33" s="14" t="n">
        <f aca="false">MAX(D33:H33)</f>
        <v>54.99</v>
      </c>
      <c r="K33" s="15" t="n">
        <f aca="false">AVERAGE(D33:H33)</f>
        <v>38.032</v>
      </c>
    </row>
    <row r="34" customFormat="false" ht="76.05" hidden="false" customHeight="true" outlineLevel="0" collapsed="false">
      <c r="A34" s="10" t="s">
        <v>67</v>
      </c>
      <c r="B34" s="11" t="s">
        <v>75</v>
      </c>
      <c r="C34" s="10" t="s">
        <v>76</v>
      </c>
      <c r="D34" s="16" t="n">
        <v>58.9</v>
      </c>
      <c r="E34" s="16" t="n">
        <v>36.1</v>
      </c>
      <c r="F34" s="16" t="n">
        <v>54.32</v>
      </c>
      <c r="G34" s="16" t="s">
        <v>14</v>
      </c>
      <c r="H34" s="16" t="n">
        <v>51.9</v>
      </c>
      <c r="I34" s="13" t="n">
        <f aca="false">MIN(D34:H34)</f>
        <v>36.1</v>
      </c>
      <c r="J34" s="14" t="n">
        <f aca="false">MAX(D34:H34)</f>
        <v>58.9</v>
      </c>
      <c r="K34" s="15" t="n">
        <f aca="false">AVERAGE(D34:H34)</f>
        <v>50.305</v>
      </c>
    </row>
    <row r="35" customFormat="false" ht="76.05" hidden="false" customHeight="true" outlineLevel="0" collapsed="false">
      <c r="A35" s="10" t="s">
        <v>67</v>
      </c>
      <c r="B35" s="11" t="s">
        <v>77</v>
      </c>
      <c r="C35" s="10" t="s">
        <v>78</v>
      </c>
      <c r="D35" s="12" t="n">
        <v>37.35</v>
      </c>
      <c r="E35" s="12" t="n">
        <v>32.9</v>
      </c>
      <c r="F35" s="12" t="n">
        <v>26.18</v>
      </c>
      <c r="G35" s="12" t="s">
        <v>14</v>
      </c>
      <c r="H35" s="12" t="n">
        <v>42.6</v>
      </c>
      <c r="I35" s="13" t="n">
        <f aca="false">MIN(D35:H35)</f>
        <v>26.18</v>
      </c>
      <c r="J35" s="14" t="n">
        <f aca="false">MAX(D35:H35)</f>
        <v>42.6</v>
      </c>
      <c r="K35" s="15" t="n">
        <f aca="false">AVERAGE(D35:H35)</f>
        <v>34.7575</v>
      </c>
    </row>
    <row r="36" customFormat="false" ht="76.05" hidden="false" customHeight="true" outlineLevel="0" collapsed="false">
      <c r="A36" s="10" t="s">
        <v>67</v>
      </c>
      <c r="B36" s="11" t="s">
        <v>79</v>
      </c>
      <c r="C36" s="10" t="s">
        <v>80</v>
      </c>
      <c r="D36" s="12" t="n">
        <v>23.99</v>
      </c>
      <c r="E36" s="12" t="n">
        <v>26.01</v>
      </c>
      <c r="F36" s="12" t="n">
        <v>24.56</v>
      </c>
      <c r="G36" s="12" t="s">
        <v>14</v>
      </c>
      <c r="H36" s="12" t="s">
        <v>14</v>
      </c>
      <c r="I36" s="13" t="n">
        <f aca="false">MIN(D36:H36)</f>
        <v>23.99</v>
      </c>
      <c r="J36" s="14" t="n">
        <f aca="false">MAX(D36:H36)</f>
        <v>26.01</v>
      </c>
      <c r="K36" s="15" t="n">
        <f aca="false">AVERAGE(D36:H36)</f>
        <v>24.8533333333333</v>
      </c>
    </row>
    <row r="37" customFormat="false" ht="76.05" hidden="false" customHeight="true" outlineLevel="0" collapsed="false">
      <c r="A37" s="10" t="s">
        <v>67</v>
      </c>
      <c r="B37" s="11" t="s">
        <v>81</v>
      </c>
      <c r="C37" s="10" t="s">
        <v>82</v>
      </c>
      <c r="D37" s="12" t="n">
        <v>23.19</v>
      </c>
      <c r="E37" s="12" t="n">
        <v>25</v>
      </c>
      <c r="F37" s="12" t="n">
        <v>13.19</v>
      </c>
      <c r="G37" s="12" t="s">
        <v>14</v>
      </c>
      <c r="H37" s="12" t="n">
        <v>29.69</v>
      </c>
      <c r="I37" s="13" t="n">
        <f aca="false">MIN(D37:H37)</f>
        <v>13.19</v>
      </c>
      <c r="J37" s="14" t="n">
        <f aca="false">MAX(D37:H37)</f>
        <v>29.69</v>
      </c>
      <c r="K37" s="15" t="n">
        <f aca="false">AVERAGE(D37:H37)</f>
        <v>22.7675</v>
      </c>
    </row>
    <row r="38" customFormat="false" ht="76.05" hidden="false" customHeight="true" outlineLevel="0" collapsed="false">
      <c r="A38" s="10" t="s">
        <v>67</v>
      </c>
      <c r="B38" s="11" t="s">
        <v>83</v>
      </c>
      <c r="C38" s="10" t="s">
        <v>16</v>
      </c>
      <c r="D38" s="12" t="n">
        <v>29.9</v>
      </c>
      <c r="E38" s="12" t="n">
        <v>34.19</v>
      </c>
      <c r="F38" s="12" t="n">
        <v>44.99</v>
      </c>
      <c r="G38" s="12" t="n">
        <v>31.99</v>
      </c>
      <c r="H38" s="12" t="n">
        <v>45.99</v>
      </c>
      <c r="I38" s="13" t="n">
        <f aca="false">MIN(D38:H38)</f>
        <v>29.9</v>
      </c>
      <c r="J38" s="14" t="n">
        <f aca="false">MAX(D38:H38)</f>
        <v>45.99</v>
      </c>
      <c r="K38" s="15" t="n">
        <f aca="false">AVERAGE(D38:H38)</f>
        <v>37.412</v>
      </c>
    </row>
    <row r="39" customFormat="false" ht="76.05" hidden="false" customHeight="true" outlineLevel="0" collapsed="false">
      <c r="A39" s="10" t="s">
        <v>67</v>
      </c>
      <c r="B39" s="11" t="s">
        <v>84</v>
      </c>
      <c r="C39" s="10" t="s">
        <v>78</v>
      </c>
      <c r="D39" s="12" t="n">
        <v>117.1</v>
      </c>
      <c r="E39" s="12" t="n">
        <v>107.1</v>
      </c>
      <c r="F39" s="12" t="n">
        <v>126.84</v>
      </c>
      <c r="G39" s="12" t="s">
        <v>14</v>
      </c>
      <c r="H39" s="12" t="n">
        <v>149.9</v>
      </c>
      <c r="I39" s="13" t="n">
        <f aca="false">MIN(D39:H39)</f>
        <v>107.1</v>
      </c>
      <c r="J39" s="14" t="n">
        <f aca="false">MAX(D39:H39)</f>
        <v>149.9</v>
      </c>
      <c r="K39" s="15" t="n">
        <f aca="false">AVERAGE(D39:H39)</f>
        <v>125.235</v>
      </c>
    </row>
    <row r="40" customFormat="false" ht="76.05" hidden="false" customHeight="true" outlineLevel="0" collapsed="false">
      <c r="A40" s="10" t="s">
        <v>67</v>
      </c>
      <c r="B40" s="11" t="s">
        <v>85</v>
      </c>
      <c r="C40" s="10" t="s">
        <v>86</v>
      </c>
      <c r="D40" s="12" t="n">
        <v>48</v>
      </c>
      <c r="E40" s="12" t="n">
        <v>32.5</v>
      </c>
      <c r="F40" s="12" t="n">
        <v>30.64</v>
      </c>
      <c r="G40" s="12" t="s">
        <v>14</v>
      </c>
      <c r="H40" s="12" t="n">
        <v>29.88</v>
      </c>
      <c r="I40" s="13" t="n">
        <f aca="false">MIN(D40:H40)</f>
        <v>29.88</v>
      </c>
      <c r="J40" s="14" t="n">
        <f aca="false">MAX(D40:H40)</f>
        <v>48</v>
      </c>
      <c r="K40" s="15" t="n">
        <f aca="false">AVERAGE(D40:H40)</f>
        <v>35.255</v>
      </c>
    </row>
    <row r="41" customFormat="false" ht="76.05" hidden="false" customHeight="true" outlineLevel="0" collapsed="false">
      <c r="A41" s="10" t="s">
        <v>87</v>
      </c>
      <c r="B41" s="11" t="s">
        <v>88</v>
      </c>
      <c r="C41" s="10" t="s">
        <v>89</v>
      </c>
      <c r="D41" s="12" t="n">
        <v>54.62</v>
      </c>
      <c r="E41" s="12" t="n">
        <v>55.83</v>
      </c>
      <c r="F41" s="12" t="n">
        <v>72.22</v>
      </c>
      <c r="G41" s="12" t="s">
        <v>14</v>
      </c>
      <c r="H41" s="12" t="n">
        <v>62.62</v>
      </c>
      <c r="I41" s="13" t="n">
        <f aca="false">MIN(D41:H41)</f>
        <v>54.62</v>
      </c>
      <c r="J41" s="14" t="n">
        <f aca="false">MAX(D41:H41)</f>
        <v>72.22</v>
      </c>
      <c r="K41" s="15" t="n">
        <f aca="false">AVERAGE(D41:H41)</f>
        <v>61.3225</v>
      </c>
    </row>
    <row r="42" customFormat="false" ht="76.05" hidden="false" customHeight="true" outlineLevel="0" collapsed="false">
      <c r="A42" s="10" t="s">
        <v>87</v>
      </c>
      <c r="B42" s="11" t="s">
        <v>90</v>
      </c>
      <c r="C42" s="10" t="s">
        <v>91</v>
      </c>
      <c r="D42" s="12" t="n">
        <v>53.58</v>
      </c>
      <c r="E42" s="12" t="n">
        <v>47.61</v>
      </c>
      <c r="F42" s="12" t="n">
        <v>42.27</v>
      </c>
      <c r="G42" s="12" t="s">
        <v>14</v>
      </c>
      <c r="H42" s="12" t="n">
        <v>49.9</v>
      </c>
      <c r="I42" s="13" t="n">
        <f aca="false">MIN(D42:H42)</f>
        <v>42.27</v>
      </c>
      <c r="J42" s="14" t="n">
        <f aca="false">MAX(D42:H42)</f>
        <v>53.58</v>
      </c>
      <c r="K42" s="15" t="n">
        <f aca="false">AVERAGE(D42:H42)</f>
        <v>48.34</v>
      </c>
    </row>
    <row r="43" customFormat="false" ht="76.05" hidden="false" customHeight="true" outlineLevel="0" collapsed="false">
      <c r="A43" s="10" t="s">
        <v>87</v>
      </c>
      <c r="B43" s="11" t="s">
        <v>92</v>
      </c>
      <c r="C43" s="10" t="s">
        <v>55</v>
      </c>
      <c r="D43" s="12" t="n">
        <v>124.34</v>
      </c>
      <c r="E43" s="12" t="n">
        <v>112.49</v>
      </c>
      <c r="F43" s="12" t="n">
        <v>108.28</v>
      </c>
      <c r="G43" s="12" t="n">
        <v>159.9</v>
      </c>
      <c r="H43" s="12" t="n">
        <v>119.9</v>
      </c>
      <c r="I43" s="13" t="n">
        <f aca="false">MIN(D43:H43)</f>
        <v>108.28</v>
      </c>
      <c r="J43" s="14" t="n">
        <f aca="false">MAX(D43:H43)</f>
        <v>159.9</v>
      </c>
      <c r="K43" s="15" t="n">
        <f aca="false">AVERAGE(D43:H43)</f>
        <v>124.982</v>
      </c>
    </row>
    <row r="44" customFormat="false" ht="76.05" hidden="false" customHeight="true" outlineLevel="0" collapsed="false">
      <c r="A44" s="10" t="s">
        <v>87</v>
      </c>
      <c r="B44" s="11" t="s">
        <v>93</v>
      </c>
      <c r="C44" s="10" t="s">
        <v>94</v>
      </c>
      <c r="D44" s="12" t="n">
        <v>26.88</v>
      </c>
      <c r="E44" s="12" t="n">
        <v>25</v>
      </c>
      <c r="F44" s="12" t="n">
        <v>16.9</v>
      </c>
      <c r="G44" s="12" t="s">
        <v>14</v>
      </c>
      <c r="H44" s="12" t="n">
        <v>21.9</v>
      </c>
      <c r="I44" s="13" t="n">
        <f aca="false">MIN(D44:H44)</f>
        <v>16.9</v>
      </c>
      <c r="J44" s="14" t="n">
        <f aca="false">MAX(D44:H44)</f>
        <v>26.88</v>
      </c>
      <c r="K44" s="15" t="n">
        <f aca="false">AVERAGE(D44:H44)</f>
        <v>22.67</v>
      </c>
    </row>
    <row r="45" customFormat="false" ht="76.05" hidden="false" customHeight="true" outlineLevel="0" collapsed="false">
      <c r="A45" s="10" t="s">
        <v>95</v>
      </c>
      <c r="B45" s="11" t="s">
        <v>96</v>
      </c>
      <c r="C45" s="10" t="s">
        <v>50</v>
      </c>
      <c r="D45" s="12" t="n">
        <v>69.66</v>
      </c>
      <c r="E45" s="12" t="n">
        <v>46.67</v>
      </c>
      <c r="F45" s="12" t="n">
        <v>65.9</v>
      </c>
      <c r="G45" s="12" t="s">
        <v>14</v>
      </c>
      <c r="H45" s="12" t="n">
        <v>98.9</v>
      </c>
      <c r="I45" s="13" t="n">
        <f aca="false">MIN(D45:H45)</f>
        <v>46.67</v>
      </c>
      <c r="J45" s="14" t="n">
        <f aca="false">MAX(D45:H45)</f>
        <v>98.9</v>
      </c>
      <c r="K45" s="15" t="n">
        <f aca="false">AVERAGE(D45:H45)</f>
        <v>70.2825</v>
      </c>
    </row>
    <row r="46" customFormat="false" ht="76.05" hidden="false" customHeight="true" outlineLevel="0" collapsed="false">
      <c r="A46" s="10" t="s">
        <v>95</v>
      </c>
      <c r="B46" s="11" t="s">
        <v>97</v>
      </c>
      <c r="C46" s="10" t="s">
        <v>13</v>
      </c>
      <c r="D46" s="12" t="s">
        <v>14</v>
      </c>
      <c r="E46" s="12" t="n">
        <v>195.99</v>
      </c>
      <c r="F46" s="12" t="n">
        <v>239.9</v>
      </c>
      <c r="G46" s="12" t="n">
        <v>353.9</v>
      </c>
      <c r="H46" s="12" t="n">
        <v>249.99</v>
      </c>
      <c r="I46" s="13" t="n">
        <f aca="false">MIN(D46:H46)</f>
        <v>195.99</v>
      </c>
      <c r="J46" s="14" t="n">
        <f aca="false">MAX(D46:H46)</f>
        <v>353.9</v>
      </c>
      <c r="K46" s="15" t="n">
        <f aca="false">AVERAGE(D46:H46)</f>
        <v>259.945</v>
      </c>
    </row>
    <row r="47" customFormat="false" ht="76.05" hidden="false" customHeight="true" outlineLevel="0" collapsed="false">
      <c r="A47" s="10" t="s">
        <v>95</v>
      </c>
      <c r="B47" s="11" t="s">
        <v>98</v>
      </c>
      <c r="C47" s="10" t="s">
        <v>16</v>
      </c>
      <c r="D47" s="12" t="n">
        <v>73.66</v>
      </c>
      <c r="E47" s="12" t="n">
        <v>67.98</v>
      </c>
      <c r="F47" s="12" t="n">
        <v>65.48</v>
      </c>
      <c r="G47" s="12" t="n">
        <v>74.99</v>
      </c>
      <c r="H47" s="12" t="n">
        <v>62.65</v>
      </c>
      <c r="I47" s="13" t="n">
        <f aca="false">MIN(D47:H47)</f>
        <v>62.65</v>
      </c>
      <c r="J47" s="14" t="n">
        <f aca="false">MAX(D47:H47)</f>
        <v>74.99</v>
      </c>
      <c r="K47" s="15" t="n">
        <f aca="false">AVERAGE(D47:H47)</f>
        <v>68.952</v>
      </c>
    </row>
    <row r="48" customFormat="false" ht="76.05" hidden="false" customHeight="true" outlineLevel="0" collapsed="false">
      <c r="A48" s="10" t="s">
        <v>95</v>
      </c>
      <c r="B48" s="11" t="s">
        <v>99</v>
      </c>
      <c r="C48" s="10" t="s">
        <v>26</v>
      </c>
      <c r="D48" s="12" t="n">
        <v>59.85</v>
      </c>
      <c r="E48" s="12" t="n">
        <v>60.3</v>
      </c>
      <c r="F48" s="12" t="n">
        <v>62.91</v>
      </c>
      <c r="G48" s="12" t="n">
        <v>69.99</v>
      </c>
      <c r="H48" s="12" t="n">
        <v>61.9</v>
      </c>
      <c r="I48" s="13" t="n">
        <f aca="false">MIN(D48:H48)</f>
        <v>59.85</v>
      </c>
      <c r="J48" s="14" t="n">
        <f aca="false">MAX(D48:H48)</f>
        <v>69.99</v>
      </c>
      <c r="K48" s="15" t="n">
        <f aca="false">AVERAGE(D48:H48)</f>
        <v>62.99</v>
      </c>
    </row>
    <row r="49" customFormat="false" ht="76.05" hidden="false" customHeight="true" outlineLevel="0" collapsed="false">
      <c r="A49" s="10" t="s">
        <v>95</v>
      </c>
      <c r="B49" s="11" t="s">
        <v>100</v>
      </c>
      <c r="C49" s="10" t="s">
        <v>74</v>
      </c>
      <c r="D49" s="12" t="n">
        <v>54.87</v>
      </c>
      <c r="E49" s="12" t="n">
        <v>59.9</v>
      </c>
      <c r="F49" s="12" t="n">
        <v>61.09</v>
      </c>
      <c r="G49" s="12" t="n">
        <v>69.99</v>
      </c>
      <c r="H49" s="12" t="s">
        <v>14</v>
      </c>
      <c r="I49" s="13" t="n">
        <f aca="false">MIN(D49:H49)</f>
        <v>54.87</v>
      </c>
      <c r="J49" s="14" t="n">
        <f aca="false">MAX(D49:H49)</f>
        <v>69.99</v>
      </c>
      <c r="K49" s="15" t="n">
        <f aca="false">AVERAGE(D49:H49)</f>
        <v>61.4625</v>
      </c>
    </row>
    <row r="50" customFormat="false" ht="76.05" hidden="false" customHeight="true" outlineLevel="0" collapsed="false">
      <c r="A50" s="10" t="s">
        <v>95</v>
      </c>
      <c r="B50" s="11" t="s">
        <v>101</v>
      </c>
      <c r="C50" s="10" t="s">
        <v>74</v>
      </c>
      <c r="D50" s="12" t="n">
        <v>63.29</v>
      </c>
      <c r="E50" s="12" t="n">
        <v>59.42</v>
      </c>
      <c r="F50" s="12" t="n">
        <v>54.11</v>
      </c>
      <c r="G50" s="12" t="n">
        <v>79.99</v>
      </c>
      <c r="H50" s="12" t="n">
        <v>78.59</v>
      </c>
      <c r="I50" s="13" t="n">
        <f aca="false">MIN(D50:H50)</f>
        <v>54.11</v>
      </c>
      <c r="J50" s="14" t="n">
        <f aca="false">MAX(D50:H50)</f>
        <v>79.99</v>
      </c>
      <c r="K50" s="15" t="n">
        <f aca="false">AVERAGE(D50:H50)</f>
        <v>67.08</v>
      </c>
    </row>
    <row r="51" customFormat="false" ht="76.05" hidden="false" customHeight="true" outlineLevel="0" collapsed="false">
      <c r="A51" s="10" t="s">
        <v>102</v>
      </c>
      <c r="B51" s="11" t="s">
        <v>103</v>
      </c>
      <c r="C51" s="10" t="s">
        <v>104</v>
      </c>
      <c r="D51" s="12" t="n">
        <v>18.11</v>
      </c>
      <c r="E51" s="12" t="n">
        <v>22.99</v>
      </c>
      <c r="F51" s="12" t="n">
        <v>18</v>
      </c>
      <c r="G51" s="12" t="n">
        <v>19.99</v>
      </c>
      <c r="H51" s="12" t="n">
        <v>22.99</v>
      </c>
      <c r="I51" s="13" t="n">
        <f aca="false">MIN(D51:H51)</f>
        <v>18</v>
      </c>
      <c r="J51" s="14" t="n">
        <f aca="false">MAX(D51:H51)</f>
        <v>22.99</v>
      </c>
      <c r="K51" s="15" t="n">
        <f aca="false">AVERAGE(D51:H51)</f>
        <v>20.416</v>
      </c>
    </row>
    <row r="52" customFormat="false" ht="76.05" hidden="false" customHeight="true" outlineLevel="0" collapsed="false">
      <c r="A52" s="10" t="s">
        <v>105</v>
      </c>
      <c r="B52" s="11" t="s">
        <v>106</v>
      </c>
      <c r="C52" s="10" t="s">
        <v>107</v>
      </c>
      <c r="D52" s="17" t="n">
        <v>58.88</v>
      </c>
      <c r="E52" s="17" t="n">
        <v>48.72</v>
      </c>
      <c r="F52" s="17" t="n">
        <v>48.54</v>
      </c>
      <c r="G52" s="17" t="n">
        <v>55</v>
      </c>
      <c r="H52" s="17" t="n">
        <v>57.05</v>
      </c>
      <c r="I52" s="13" t="n">
        <f aca="false">MIN(D52:H52)</f>
        <v>48.54</v>
      </c>
      <c r="J52" s="14" t="n">
        <f aca="false">MAX(D52:H52)</f>
        <v>58.88</v>
      </c>
      <c r="K52" s="15" t="n">
        <f aca="false">AVERAGE(D52:H52)</f>
        <v>53.638</v>
      </c>
    </row>
    <row r="53" customFormat="false" ht="76.05" hidden="false" customHeight="true" outlineLevel="0" collapsed="false">
      <c r="A53" s="10" t="s">
        <v>108</v>
      </c>
      <c r="B53" s="11" t="s">
        <v>109</v>
      </c>
      <c r="C53" s="10" t="s">
        <v>48</v>
      </c>
      <c r="D53" s="17" t="n">
        <v>99.99</v>
      </c>
      <c r="E53" s="17" t="n">
        <v>90.61</v>
      </c>
      <c r="F53" s="17" t="n">
        <v>85.58</v>
      </c>
      <c r="G53" s="17" t="n">
        <v>95.98</v>
      </c>
      <c r="H53" s="17" t="n">
        <v>79.99</v>
      </c>
      <c r="I53" s="13" t="n">
        <f aca="false">MIN(D53:H53)</f>
        <v>79.99</v>
      </c>
      <c r="J53" s="14" t="n">
        <f aca="false">MAX(D53:H53)</f>
        <v>99.99</v>
      </c>
      <c r="K53" s="15" t="n">
        <f aca="false">AVERAGE(D53:H53)</f>
        <v>90.43</v>
      </c>
    </row>
    <row r="54" customFormat="false" ht="76.05" hidden="false" customHeight="true" outlineLevel="0" collapsed="false">
      <c r="A54" s="10" t="s">
        <v>108</v>
      </c>
      <c r="B54" s="11" t="s">
        <v>110</v>
      </c>
      <c r="C54" s="10" t="s">
        <v>48</v>
      </c>
      <c r="D54" s="17" t="n">
        <v>173.61</v>
      </c>
      <c r="E54" s="17" t="n">
        <v>142.09</v>
      </c>
      <c r="F54" s="17" t="n">
        <v>170.91</v>
      </c>
      <c r="G54" s="17" t="n">
        <v>175.98</v>
      </c>
      <c r="H54" s="17" t="s">
        <v>14</v>
      </c>
      <c r="I54" s="13" t="n">
        <f aca="false">MIN(D54:H54)</f>
        <v>142.09</v>
      </c>
      <c r="J54" s="14" t="n">
        <f aca="false">MAX(D54:H54)</f>
        <v>175.98</v>
      </c>
      <c r="K54" s="15" t="n">
        <f aca="false">AVERAGE(D54:H54)</f>
        <v>165.6475</v>
      </c>
    </row>
    <row r="55" customFormat="false" ht="76.05" hidden="false" customHeight="true" outlineLevel="0" collapsed="false">
      <c r="A55" s="10" t="s">
        <v>111</v>
      </c>
      <c r="B55" s="11" t="s">
        <v>112</v>
      </c>
      <c r="C55" s="10" t="s">
        <v>72</v>
      </c>
      <c r="D55" s="17" t="n">
        <v>31.98</v>
      </c>
      <c r="E55" s="17" t="n">
        <v>29.74</v>
      </c>
      <c r="F55" s="17" t="n">
        <v>25.1</v>
      </c>
      <c r="G55" s="17" t="s">
        <v>14</v>
      </c>
      <c r="H55" s="17" t="s">
        <v>14</v>
      </c>
      <c r="I55" s="13" t="n">
        <f aca="false">MIN(D55:H55)</f>
        <v>25.1</v>
      </c>
      <c r="J55" s="14" t="n">
        <f aca="false">MAX(D55:H55)</f>
        <v>31.98</v>
      </c>
      <c r="K55" s="15" t="n">
        <f aca="false">AVERAGE(D55:H55)</f>
        <v>28.94</v>
      </c>
    </row>
    <row r="56" customFormat="false" ht="76.05" hidden="false" customHeight="true" outlineLevel="0" collapsed="false">
      <c r="A56" s="10" t="s">
        <v>111</v>
      </c>
      <c r="B56" s="11" t="s">
        <v>113</v>
      </c>
      <c r="C56" s="10" t="s">
        <v>74</v>
      </c>
      <c r="D56" s="17" t="n">
        <v>27.17</v>
      </c>
      <c r="E56" s="17" t="n">
        <v>44.91</v>
      </c>
      <c r="F56" s="17" t="n">
        <v>38.9</v>
      </c>
      <c r="G56" s="17" t="n">
        <v>31.99</v>
      </c>
      <c r="H56" s="17" t="s">
        <v>14</v>
      </c>
      <c r="I56" s="13" t="n">
        <f aca="false">MIN(D56:H56)</f>
        <v>27.17</v>
      </c>
      <c r="J56" s="14" t="n">
        <f aca="false">MAX(D56:H56)</f>
        <v>44.91</v>
      </c>
      <c r="K56" s="15" t="n">
        <f aca="false">AVERAGE(D56:H56)</f>
        <v>35.7425</v>
      </c>
    </row>
    <row r="57" customFormat="false" ht="76.05" hidden="false" customHeight="true" outlineLevel="0" collapsed="false">
      <c r="A57" s="10" t="s">
        <v>114</v>
      </c>
      <c r="B57" s="11" t="s">
        <v>115</v>
      </c>
      <c r="C57" s="10" t="s">
        <v>74</v>
      </c>
      <c r="D57" s="17" t="n">
        <v>62.07</v>
      </c>
      <c r="E57" s="17" t="n">
        <v>60.79</v>
      </c>
      <c r="F57" s="17" t="n">
        <v>62.76</v>
      </c>
      <c r="G57" s="17" t="n">
        <v>69.67</v>
      </c>
      <c r="H57" s="17" t="n">
        <v>75.81</v>
      </c>
      <c r="I57" s="13" t="n">
        <f aca="false">MIN(D57:H57)</f>
        <v>60.79</v>
      </c>
      <c r="J57" s="14" t="n">
        <f aca="false">MAX(D57:H57)</f>
        <v>75.81</v>
      </c>
      <c r="K57" s="15" t="n">
        <f aca="false">AVERAGE(D57:H57)</f>
        <v>66.22</v>
      </c>
    </row>
    <row r="58" customFormat="false" ht="76.05" hidden="false" customHeight="true" outlineLevel="0" collapsed="false">
      <c r="A58" s="10" t="s">
        <v>116</v>
      </c>
      <c r="B58" s="11" t="s">
        <v>117</v>
      </c>
      <c r="C58" s="10" t="s">
        <v>118</v>
      </c>
      <c r="D58" s="12" t="n">
        <v>341.99</v>
      </c>
      <c r="E58" s="12" t="n">
        <v>350.98</v>
      </c>
      <c r="F58" s="12" t="n">
        <v>331.48</v>
      </c>
      <c r="G58" s="12" t="s">
        <v>14</v>
      </c>
      <c r="H58" s="12" t="n">
        <v>400.07</v>
      </c>
      <c r="I58" s="13" t="n">
        <f aca="false">MIN(D58:H58)</f>
        <v>331.48</v>
      </c>
      <c r="J58" s="14" t="n">
        <f aca="false">MAX(D58:H58)</f>
        <v>400.07</v>
      </c>
      <c r="K58" s="15" t="n">
        <f aca="false">AVERAGE(D58:H58)</f>
        <v>356.13</v>
      </c>
    </row>
    <row r="59" customFormat="false" ht="76.05" hidden="false" customHeight="true" outlineLevel="0" collapsed="false">
      <c r="A59" s="10" t="s">
        <v>119</v>
      </c>
      <c r="B59" s="11" t="s">
        <v>120</v>
      </c>
      <c r="C59" s="10" t="s">
        <v>121</v>
      </c>
      <c r="D59" s="12" t="n">
        <v>62.9</v>
      </c>
      <c r="E59" s="12" t="n">
        <v>65.49</v>
      </c>
      <c r="F59" s="12" t="n">
        <v>79.99</v>
      </c>
      <c r="G59" s="12" t="n">
        <v>65.09</v>
      </c>
      <c r="H59" s="12" t="n">
        <v>79.99</v>
      </c>
      <c r="I59" s="13" t="n">
        <f aca="false">MIN(D59:H59)</f>
        <v>62.9</v>
      </c>
      <c r="J59" s="14" t="n">
        <f aca="false">MAX(D59:H59)</f>
        <v>79.99</v>
      </c>
      <c r="K59" s="15" t="n">
        <f aca="false">AVERAGE(D59:H59)</f>
        <v>70.692</v>
      </c>
    </row>
    <row r="60" customFormat="false" ht="76.05" hidden="false" customHeight="true" outlineLevel="0" collapsed="false">
      <c r="A60" s="10" t="s">
        <v>119</v>
      </c>
      <c r="B60" s="11" t="s">
        <v>122</v>
      </c>
      <c r="C60" s="10" t="s">
        <v>16</v>
      </c>
      <c r="D60" s="12" t="n">
        <v>53.01</v>
      </c>
      <c r="E60" s="12" t="n">
        <v>56.09</v>
      </c>
      <c r="F60" s="12" t="n">
        <v>50.8</v>
      </c>
      <c r="G60" s="12" t="n">
        <v>59.99</v>
      </c>
      <c r="H60" s="12" t="n">
        <v>51.24</v>
      </c>
      <c r="I60" s="13" t="n">
        <f aca="false">MIN(D60:H60)</f>
        <v>50.8</v>
      </c>
      <c r="J60" s="14" t="n">
        <f aca="false">MAX(D60:H60)</f>
        <v>59.99</v>
      </c>
      <c r="K60" s="15" t="n">
        <f aca="false">AVERAGE(D60:H60)</f>
        <v>54.226</v>
      </c>
    </row>
    <row r="61" customFormat="false" ht="76.05" hidden="false" customHeight="true" outlineLevel="0" collapsed="false">
      <c r="A61" s="10" t="s">
        <v>119</v>
      </c>
      <c r="B61" s="11" t="s">
        <v>123</v>
      </c>
      <c r="C61" s="10" t="s">
        <v>124</v>
      </c>
      <c r="D61" s="12" t="n">
        <v>153.9</v>
      </c>
      <c r="E61" s="12" t="n">
        <v>152.91</v>
      </c>
      <c r="F61" s="12" t="n">
        <v>129.9</v>
      </c>
      <c r="G61" s="12" t="n">
        <v>171.02</v>
      </c>
      <c r="H61" s="12" t="n">
        <v>193.5</v>
      </c>
      <c r="I61" s="13" t="n">
        <f aca="false">MIN(D61:H61)</f>
        <v>129.9</v>
      </c>
      <c r="J61" s="14" t="n">
        <f aca="false">MAX(D61:H61)</f>
        <v>193.5</v>
      </c>
      <c r="K61" s="15" t="n">
        <f aca="false">AVERAGE(D61:H61)</f>
        <v>160.246</v>
      </c>
    </row>
    <row r="62" s="21" customFormat="true" ht="76.05" hidden="false" customHeight="true" outlineLevel="0" collapsed="false">
      <c r="A62" s="18" t="s">
        <v>119</v>
      </c>
      <c r="B62" s="19" t="s">
        <v>125</v>
      </c>
      <c r="C62" s="18" t="s">
        <v>16</v>
      </c>
      <c r="D62" s="20" t="n">
        <v>119.59</v>
      </c>
      <c r="E62" s="20" t="n">
        <v>89.06</v>
      </c>
      <c r="F62" s="20" t="n">
        <v>86.84</v>
      </c>
      <c r="G62" s="20" t="n">
        <v>101.99</v>
      </c>
      <c r="H62" s="20" t="s">
        <v>14</v>
      </c>
      <c r="I62" s="20" t="n">
        <f aca="false">MIN(D62:H62)</f>
        <v>86.84</v>
      </c>
      <c r="J62" s="20" t="n">
        <f aca="false">MAX(D62:H62)</f>
        <v>119.59</v>
      </c>
      <c r="K62" s="20" t="n">
        <f aca="false">AVERAGE(D62:H62)</f>
        <v>99.37</v>
      </c>
    </row>
    <row r="63" customFormat="false" ht="76.05" hidden="false" customHeight="true" outlineLevel="0" collapsed="false">
      <c r="A63" s="10" t="s">
        <v>119</v>
      </c>
      <c r="B63" s="11" t="s">
        <v>126</v>
      </c>
      <c r="C63" s="10" t="s">
        <v>82</v>
      </c>
      <c r="D63" s="12" t="n">
        <v>35.88</v>
      </c>
      <c r="E63" s="12" t="n">
        <v>36.85</v>
      </c>
      <c r="F63" s="12" t="n">
        <v>39.9</v>
      </c>
      <c r="G63" s="12" t="n">
        <v>54.99</v>
      </c>
      <c r="H63" s="12" t="n">
        <v>49.49</v>
      </c>
      <c r="I63" s="13" t="n">
        <f aca="false">MIN(D63:H63)</f>
        <v>35.88</v>
      </c>
      <c r="J63" s="14" t="n">
        <f aca="false">MAX(D63:H63)</f>
        <v>54.99</v>
      </c>
      <c r="K63" s="15" t="n">
        <f aca="false">AVERAGE(D63:H63)</f>
        <v>43.422</v>
      </c>
    </row>
    <row r="64" customFormat="false" ht="76.05" hidden="false" customHeight="true" outlineLevel="0" collapsed="false">
      <c r="A64" s="10" t="s">
        <v>119</v>
      </c>
      <c r="B64" s="11" t="s">
        <v>127</v>
      </c>
      <c r="C64" s="10" t="s">
        <v>82</v>
      </c>
      <c r="D64" s="12" t="n">
        <v>44.9</v>
      </c>
      <c r="E64" s="12" t="n">
        <v>44.71</v>
      </c>
      <c r="F64" s="12" t="n">
        <v>49.7</v>
      </c>
      <c r="G64" s="12" t="n">
        <v>64.99</v>
      </c>
      <c r="H64" s="12" t="n">
        <v>58.49</v>
      </c>
      <c r="I64" s="13" t="n">
        <f aca="false">MIN(D64:H64)</f>
        <v>44.71</v>
      </c>
      <c r="J64" s="14" t="n">
        <f aca="false">MAX(D64:H64)</f>
        <v>64.99</v>
      </c>
      <c r="K64" s="15" t="n">
        <f aca="false">AVERAGE(D64:H64)</f>
        <v>52.558</v>
      </c>
    </row>
    <row r="65" customFormat="false" ht="76.05" hidden="false" customHeight="true" outlineLevel="0" collapsed="false">
      <c r="A65" s="10" t="s">
        <v>119</v>
      </c>
      <c r="B65" s="11" t="s">
        <v>128</v>
      </c>
      <c r="C65" s="10" t="s">
        <v>82</v>
      </c>
      <c r="D65" s="12" t="n">
        <v>43.5</v>
      </c>
      <c r="E65" s="12" t="n">
        <v>44.9</v>
      </c>
      <c r="F65" s="12" t="n">
        <v>50.49</v>
      </c>
      <c r="G65" s="12" t="n">
        <v>69</v>
      </c>
      <c r="H65" s="12" t="n">
        <v>61.9</v>
      </c>
      <c r="I65" s="13" t="n">
        <f aca="false">MIN(D65:H65)</f>
        <v>43.5</v>
      </c>
      <c r="J65" s="14" t="n">
        <f aca="false">MAX(D65:H65)</f>
        <v>69</v>
      </c>
      <c r="K65" s="15" t="n">
        <f aca="false">AVERAGE(D65:H65)</f>
        <v>53.958</v>
      </c>
    </row>
    <row r="66" customFormat="false" ht="76.05" hidden="false" customHeight="true" outlineLevel="0" collapsed="false">
      <c r="A66" s="10" t="s">
        <v>119</v>
      </c>
      <c r="B66" s="11" t="s">
        <v>129</v>
      </c>
      <c r="C66" s="10" t="s">
        <v>121</v>
      </c>
      <c r="D66" s="12" t="n">
        <v>99.99</v>
      </c>
      <c r="E66" s="12" t="n">
        <v>89.07</v>
      </c>
      <c r="F66" s="12" t="n">
        <v>84.79</v>
      </c>
      <c r="G66" s="12" t="n">
        <v>99.99</v>
      </c>
      <c r="H66" s="12" t="n">
        <v>79.99</v>
      </c>
      <c r="I66" s="13" t="n">
        <f aca="false">MIN(D66:H66)</f>
        <v>79.99</v>
      </c>
      <c r="J66" s="14" t="n">
        <f aca="false">MAX(D66:H66)</f>
        <v>99.99</v>
      </c>
      <c r="K66" s="15" t="n">
        <f aca="false">AVERAGE(D66:H66)</f>
        <v>90.766</v>
      </c>
    </row>
    <row r="67" customFormat="false" ht="76.05" hidden="false" customHeight="true" outlineLevel="0" collapsed="false">
      <c r="A67" s="10" t="s">
        <v>119</v>
      </c>
      <c r="B67" s="11" t="s">
        <v>130</v>
      </c>
      <c r="C67" s="10" t="s">
        <v>78</v>
      </c>
      <c r="D67" s="12" t="n">
        <v>50.99</v>
      </c>
      <c r="E67" s="12" t="n">
        <v>46.9</v>
      </c>
      <c r="F67" s="12" t="n">
        <v>48.26</v>
      </c>
      <c r="G67" s="12" t="s">
        <v>14</v>
      </c>
      <c r="H67" s="12" t="n">
        <v>54.85</v>
      </c>
      <c r="I67" s="13" t="n">
        <f aca="false">MIN(D67:H67)</f>
        <v>46.9</v>
      </c>
      <c r="J67" s="14" t="n">
        <f aca="false">MAX(D67:H67)</f>
        <v>54.85</v>
      </c>
      <c r="K67" s="15" t="n">
        <f aca="false">AVERAGE(D67:H67)</f>
        <v>50.25</v>
      </c>
    </row>
    <row r="68" customFormat="false" ht="76.05" hidden="false" customHeight="true" outlineLevel="0" collapsed="false">
      <c r="A68" s="10" t="s">
        <v>119</v>
      </c>
      <c r="B68" s="11" t="s">
        <v>131</v>
      </c>
      <c r="C68" s="10" t="s">
        <v>82</v>
      </c>
      <c r="D68" s="12" t="n">
        <v>32.9</v>
      </c>
      <c r="E68" s="12" t="n">
        <v>39</v>
      </c>
      <c r="F68" s="12" t="n">
        <v>35.9</v>
      </c>
      <c r="G68" s="12" t="n">
        <v>59.99</v>
      </c>
      <c r="H68" s="12" t="n">
        <v>57.49</v>
      </c>
      <c r="I68" s="13" t="n">
        <f aca="false">MIN(D68:H68)</f>
        <v>32.9</v>
      </c>
      <c r="J68" s="14" t="n">
        <f aca="false">MAX(D68:H68)</f>
        <v>59.99</v>
      </c>
      <c r="K68" s="15" t="n">
        <f aca="false">AVERAGE(D68:H68)</f>
        <v>45.056</v>
      </c>
    </row>
    <row r="69" customFormat="false" ht="76.05" hidden="false" customHeight="true" outlineLevel="0" collapsed="false">
      <c r="A69" s="10" t="s">
        <v>119</v>
      </c>
      <c r="B69" s="11" t="s">
        <v>132</v>
      </c>
      <c r="C69" s="10" t="s">
        <v>78</v>
      </c>
      <c r="D69" s="12" t="n">
        <v>47.7</v>
      </c>
      <c r="E69" s="12" t="n">
        <v>54.19</v>
      </c>
      <c r="F69" s="12" t="n">
        <v>33.9</v>
      </c>
      <c r="G69" s="12" t="n">
        <v>51.9</v>
      </c>
      <c r="H69" s="12" t="n">
        <v>56.99</v>
      </c>
      <c r="I69" s="13" t="n">
        <f aca="false">MIN(D69:H69)</f>
        <v>33.9</v>
      </c>
      <c r="J69" s="14" t="n">
        <f aca="false">MAX(D69:H69)</f>
        <v>56.99</v>
      </c>
      <c r="K69" s="15" t="n">
        <f aca="false">AVERAGE(D69:H69)</f>
        <v>48.936</v>
      </c>
    </row>
    <row r="70" customFormat="false" ht="76.05" hidden="false" customHeight="true" outlineLevel="0" collapsed="false">
      <c r="A70" s="10" t="s">
        <v>119</v>
      </c>
      <c r="B70" s="11" t="s">
        <v>133</v>
      </c>
      <c r="C70" s="10" t="s">
        <v>24</v>
      </c>
      <c r="D70" s="12" t="n">
        <v>21.99</v>
      </c>
      <c r="E70" s="12" t="n">
        <v>29.74</v>
      </c>
      <c r="F70" s="12" t="n">
        <v>22.49</v>
      </c>
      <c r="G70" s="12" t="n">
        <v>29.99</v>
      </c>
      <c r="H70" s="12" t="n">
        <v>30.9</v>
      </c>
      <c r="I70" s="13" t="n">
        <f aca="false">MIN(D70:H70)</f>
        <v>21.99</v>
      </c>
      <c r="J70" s="14" t="n">
        <f aca="false">MAX(D70:H70)</f>
        <v>30.9</v>
      </c>
      <c r="K70" s="15" t="n">
        <f aca="false">AVERAGE(D70:H70)</f>
        <v>27.022</v>
      </c>
    </row>
    <row r="71" customFormat="false" ht="76.05" hidden="false" customHeight="true" outlineLevel="0" collapsed="false">
      <c r="A71" s="10" t="s">
        <v>119</v>
      </c>
      <c r="B71" s="11" t="s">
        <v>134</v>
      </c>
      <c r="C71" s="10" t="s">
        <v>135</v>
      </c>
      <c r="D71" s="12" t="n">
        <v>299.9</v>
      </c>
      <c r="E71" s="12" t="n">
        <v>258.64</v>
      </c>
      <c r="F71" s="12" t="n">
        <v>371.94</v>
      </c>
      <c r="G71" s="12" t="n">
        <v>325.49</v>
      </c>
      <c r="H71" s="12" t="s">
        <v>14</v>
      </c>
      <c r="I71" s="13" t="n">
        <f aca="false">MIN(D71:H71)</f>
        <v>258.64</v>
      </c>
      <c r="J71" s="14" t="n">
        <f aca="false">MAX(D71:H71)</f>
        <v>371.94</v>
      </c>
      <c r="K71" s="15" t="n">
        <f aca="false">AVERAGE(D71:H71)</f>
        <v>313.9925</v>
      </c>
    </row>
    <row r="72" customFormat="false" ht="76.05" hidden="false" customHeight="true" outlineLevel="0" collapsed="false">
      <c r="A72" s="10" t="s">
        <v>119</v>
      </c>
      <c r="B72" s="11" t="s">
        <v>136</v>
      </c>
      <c r="C72" s="10" t="s">
        <v>16</v>
      </c>
      <c r="D72" s="12" t="n">
        <v>114.55</v>
      </c>
      <c r="E72" s="12" t="n">
        <v>142.99</v>
      </c>
      <c r="F72" s="12" t="n">
        <v>143.37</v>
      </c>
      <c r="G72" s="12" t="n">
        <v>127.49</v>
      </c>
      <c r="H72" s="12" t="n">
        <v>119.99</v>
      </c>
      <c r="I72" s="13" t="n">
        <f aca="false">MIN(D72:H72)</f>
        <v>114.55</v>
      </c>
      <c r="J72" s="14" t="n">
        <f aca="false">MAX(D72:H72)</f>
        <v>143.37</v>
      </c>
      <c r="K72" s="15" t="n">
        <f aca="false">AVERAGE(D72:H72)</f>
        <v>129.678</v>
      </c>
    </row>
    <row r="73" customFormat="false" ht="76.05" hidden="false" customHeight="true" outlineLevel="0" collapsed="false">
      <c r="A73" s="10" t="s">
        <v>119</v>
      </c>
      <c r="B73" s="11" t="s">
        <v>137</v>
      </c>
      <c r="C73" s="10" t="s">
        <v>82</v>
      </c>
      <c r="D73" s="12" t="n">
        <v>43.9</v>
      </c>
      <c r="E73" s="12" t="n">
        <v>48.67</v>
      </c>
      <c r="F73" s="12" t="n">
        <v>38.9</v>
      </c>
      <c r="G73" s="12" t="n">
        <v>59.9</v>
      </c>
      <c r="H73" s="12" t="n">
        <v>45.99</v>
      </c>
      <c r="I73" s="13" t="n">
        <f aca="false">MIN(D73:H73)</f>
        <v>38.9</v>
      </c>
      <c r="J73" s="14" t="n">
        <f aca="false">MAX(D73:H73)</f>
        <v>59.9</v>
      </c>
      <c r="K73" s="15" t="n">
        <f aca="false">AVERAGE(D73:H73)</f>
        <v>47.472</v>
      </c>
    </row>
    <row r="74" customFormat="false" ht="76.05" hidden="false" customHeight="true" outlineLevel="0" collapsed="false">
      <c r="A74" s="10" t="s">
        <v>119</v>
      </c>
      <c r="B74" s="11" t="s">
        <v>138</v>
      </c>
      <c r="C74" s="10" t="s">
        <v>72</v>
      </c>
      <c r="D74" s="12" t="n">
        <v>60.25</v>
      </c>
      <c r="E74" s="12" t="n">
        <v>74.9</v>
      </c>
      <c r="F74" s="12" t="n">
        <v>66.11</v>
      </c>
      <c r="G74" s="12" t="n">
        <v>79.95</v>
      </c>
      <c r="H74" s="12" t="n">
        <v>63.26</v>
      </c>
      <c r="I74" s="13" t="n">
        <f aca="false">MIN(D74:H74)</f>
        <v>60.25</v>
      </c>
      <c r="J74" s="14" t="n">
        <f aca="false">MAX(D74:H74)</f>
        <v>79.95</v>
      </c>
      <c r="K74" s="15" t="n">
        <f aca="false">AVERAGE(D74:H74)</f>
        <v>68.894</v>
      </c>
    </row>
    <row r="75" customFormat="false" ht="76.05" hidden="false" customHeight="true" outlineLevel="0" collapsed="false">
      <c r="A75" s="10" t="s">
        <v>119</v>
      </c>
      <c r="B75" s="11" t="s">
        <v>139</v>
      </c>
      <c r="C75" s="10" t="s">
        <v>72</v>
      </c>
      <c r="D75" s="12" t="n">
        <v>53.41</v>
      </c>
      <c r="E75" s="12" t="n">
        <v>48.01</v>
      </c>
      <c r="F75" s="12" t="n">
        <v>58.07</v>
      </c>
      <c r="G75" s="12" t="n">
        <v>58.99</v>
      </c>
      <c r="H75" s="12" t="n">
        <v>76.22</v>
      </c>
      <c r="I75" s="13" t="n">
        <f aca="false">MIN(D75:H75)</f>
        <v>48.01</v>
      </c>
      <c r="J75" s="14" t="n">
        <f aca="false">MAX(D75:H75)</f>
        <v>76.22</v>
      </c>
      <c r="K75" s="15" t="n">
        <f aca="false">AVERAGE(D75:H75)</f>
        <v>58.94</v>
      </c>
    </row>
    <row r="76" customFormat="false" ht="76.05" hidden="false" customHeight="true" outlineLevel="0" collapsed="false">
      <c r="A76" s="10" t="s">
        <v>119</v>
      </c>
      <c r="B76" s="11" t="s">
        <v>140</v>
      </c>
      <c r="C76" s="10" t="s">
        <v>16</v>
      </c>
      <c r="D76" s="12" t="n">
        <v>101.75</v>
      </c>
      <c r="E76" s="12" t="n">
        <v>109.99</v>
      </c>
      <c r="F76" s="12" t="n">
        <v>96.79</v>
      </c>
      <c r="G76" s="12" t="n">
        <v>141.99</v>
      </c>
      <c r="H76" s="12" t="n">
        <v>148.9</v>
      </c>
      <c r="I76" s="13" t="n">
        <f aca="false">MIN(D76:H76)</f>
        <v>96.79</v>
      </c>
      <c r="J76" s="14" t="n">
        <f aca="false">MAX(D76:H76)</f>
        <v>148.9</v>
      </c>
      <c r="K76" s="15" t="n">
        <f aca="false">AVERAGE(D76:H76)</f>
        <v>119.884</v>
      </c>
    </row>
    <row r="77" customFormat="false" ht="76.05" hidden="false" customHeight="true" outlineLevel="0" collapsed="false">
      <c r="A77" s="10" t="s">
        <v>119</v>
      </c>
      <c r="B77" s="11" t="s">
        <v>141</v>
      </c>
      <c r="C77" s="10" t="s">
        <v>82</v>
      </c>
      <c r="D77" s="12" t="n">
        <v>41.05</v>
      </c>
      <c r="E77" s="12" t="n">
        <v>45.65</v>
      </c>
      <c r="F77" s="12" t="n">
        <v>35.99</v>
      </c>
      <c r="G77" s="12" t="n">
        <v>47.9</v>
      </c>
      <c r="H77" s="12" t="n">
        <v>49.9</v>
      </c>
      <c r="I77" s="13" t="n">
        <f aca="false">MIN(D77:H77)</f>
        <v>35.99</v>
      </c>
      <c r="J77" s="14" t="n">
        <f aca="false">MAX(D77:H77)</f>
        <v>49.9</v>
      </c>
      <c r="K77" s="15" t="n">
        <f aca="false">AVERAGE(D77:H77)</f>
        <v>44.098</v>
      </c>
    </row>
    <row r="78" customFormat="false" ht="76.05" hidden="false" customHeight="true" outlineLevel="0" collapsed="false">
      <c r="A78" s="10" t="s">
        <v>119</v>
      </c>
      <c r="B78" s="11" t="s">
        <v>142</v>
      </c>
      <c r="C78" s="10" t="s">
        <v>121</v>
      </c>
      <c r="D78" s="12" t="n">
        <v>99.44</v>
      </c>
      <c r="E78" s="12" t="n">
        <v>97.09</v>
      </c>
      <c r="F78" s="12" t="n">
        <v>99.99</v>
      </c>
      <c r="G78" s="12" t="n">
        <v>99.9</v>
      </c>
      <c r="H78" s="12" t="n">
        <v>109.9</v>
      </c>
      <c r="I78" s="13" t="n">
        <f aca="false">MIN(D78:H78)</f>
        <v>97.09</v>
      </c>
      <c r="J78" s="14" t="n">
        <f aca="false">MAX(D78:H78)</f>
        <v>109.9</v>
      </c>
      <c r="K78" s="15" t="n">
        <f aca="false">AVERAGE(D78:H78)</f>
        <v>101.264</v>
      </c>
    </row>
    <row r="79" customFormat="false" ht="76.05" hidden="false" customHeight="true" outlineLevel="0" collapsed="false">
      <c r="A79" s="10" t="s">
        <v>119</v>
      </c>
      <c r="B79" s="11" t="s">
        <v>143</v>
      </c>
      <c r="C79" s="10" t="s">
        <v>72</v>
      </c>
      <c r="D79" s="12" t="n">
        <v>78.99</v>
      </c>
      <c r="E79" s="12" t="n">
        <v>72.51</v>
      </c>
      <c r="F79" s="12" t="n">
        <v>94.99</v>
      </c>
      <c r="G79" s="12" t="n">
        <v>69.95</v>
      </c>
      <c r="H79" s="12" t="n">
        <v>94.99</v>
      </c>
      <c r="I79" s="13" t="n">
        <f aca="false">MIN(D79:H79)</f>
        <v>69.95</v>
      </c>
      <c r="J79" s="14" t="n">
        <f aca="false">MAX(D79:H79)</f>
        <v>94.99</v>
      </c>
      <c r="K79" s="15" t="n">
        <f aca="false">AVERAGE(D79:H79)</f>
        <v>82.286</v>
      </c>
    </row>
    <row r="80" customFormat="false" ht="76.05" hidden="false" customHeight="true" outlineLevel="0" collapsed="false">
      <c r="A80" s="10" t="s">
        <v>119</v>
      </c>
      <c r="B80" s="11" t="s">
        <v>144</v>
      </c>
      <c r="C80" s="10" t="s">
        <v>72</v>
      </c>
      <c r="D80" s="12" t="n">
        <v>35.99</v>
      </c>
      <c r="E80" s="12" t="n">
        <v>41.22</v>
      </c>
      <c r="F80" s="12" t="n">
        <v>41.84</v>
      </c>
      <c r="G80" s="12" t="n">
        <v>45.99</v>
      </c>
      <c r="H80" s="12" t="n">
        <v>45.9</v>
      </c>
      <c r="I80" s="13" t="n">
        <f aca="false">MIN(D80:H80)</f>
        <v>35.99</v>
      </c>
      <c r="J80" s="14" t="n">
        <f aca="false">MAX(D80:H80)</f>
        <v>45.99</v>
      </c>
      <c r="K80" s="15" t="n">
        <f aca="false">AVERAGE(D80:H80)</f>
        <v>42.188</v>
      </c>
    </row>
    <row r="81" customFormat="false" ht="76.05" hidden="false" customHeight="true" outlineLevel="0" collapsed="false">
      <c r="A81" s="10" t="s">
        <v>119</v>
      </c>
      <c r="B81" s="11" t="s">
        <v>145</v>
      </c>
      <c r="C81" s="10" t="s">
        <v>121</v>
      </c>
      <c r="D81" s="12" t="n">
        <v>286.99</v>
      </c>
      <c r="E81" s="12" t="n">
        <v>261.6</v>
      </c>
      <c r="F81" s="12" t="n">
        <v>330.26</v>
      </c>
      <c r="G81" s="12" t="n">
        <v>455.88</v>
      </c>
      <c r="H81" s="12" t="n">
        <v>421.49</v>
      </c>
      <c r="I81" s="13" t="n">
        <f aca="false">MIN(D81:H81)</f>
        <v>261.6</v>
      </c>
      <c r="J81" s="14" t="n">
        <f aca="false">MAX(D81:H81)</f>
        <v>455.88</v>
      </c>
      <c r="K81" s="15" t="n">
        <f aca="false">AVERAGE(D81:H81)</f>
        <v>351.244</v>
      </c>
    </row>
    <row r="82" customFormat="false" ht="76.05" hidden="false" customHeight="true" outlineLevel="0" collapsed="false">
      <c r="A82" s="10" t="s">
        <v>119</v>
      </c>
      <c r="B82" s="11" t="s">
        <v>146</v>
      </c>
      <c r="C82" s="10" t="s">
        <v>72</v>
      </c>
      <c r="D82" s="12" t="n">
        <v>144.49</v>
      </c>
      <c r="E82" s="12" t="n">
        <v>176.39</v>
      </c>
      <c r="F82" s="12" t="n">
        <v>260.48</v>
      </c>
      <c r="G82" s="12" t="n">
        <v>241.96</v>
      </c>
      <c r="H82" s="12" t="n">
        <v>257.9</v>
      </c>
      <c r="I82" s="13" t="n">
        <f aca="false">MIN(D82:H82)</f>
        <v>144.49</v>
      </c>
      <c r="J82" s="14" t="n">
        <f aca="false">MAX(D82:H82)</f>
        <v>260.48</v>
      </c>
      <c r="K82" s="15" t="n">
        <f aca="false">AVERAGE(D82:H82)</f>
        <v>216.244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83" activeCellId="0" sqref="A83"/>
    </sheetView>
  </sheetViews>
  <sheetFormatPr defaultColWidth="10.875" defaultRowHeight="14.6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47.49"/>
    <col collapsed="false" customWidth="true" hidden="false" outlineLevel="0" max="4" min="4" style="1" width="36.24"/>
    <col collapsed="false" customWidth="false" hidden="false" outlineLevel="0" max="249" min="5" style="4" width="10.87"/>
    <col collapsed="false" customWidth="false" hidden="false" outlineLevel="0" max="257" min="250" style="51" width="10.8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7</v>
      </c>
    </row>
    <row r="2" customFormat="false" ht="76.05" hidden="false" customHeight="true" outlineLevel="0" collapsed="false">
      <c r="A2" s="52" t="s">
        <v>40</v>
      </c>
      <c r="B2" s="53" t="s">
        <v>41</v>
      </c>
      <c r="C2" s="52" t="s">
        <v>42</v>
      </c>
      <c r="D2" s="54" t="n">
        <v>17.99</v>
      </c>
    </row>
    <row r="3" customFormat="false" ht="76.05" hidden="false" customHeight="true" outlineLevel="0" collapsed="false">
      <c r="A3" s="52" t="s">
        <v>87</v>
      </c>
      <c r="B3" s="53" t="s">
        <v>93</v>
      </c>
      <c r="C3" s="52" t="s">
        <v>94</v>
      </c>
      <c r="D3" s="54" t="n">
        <v>21.9</v>
      </c>
    </row>
    <row r="4" customFormat="false" ht="76.05" hidden="false" customHeight="true" outlineLevel="0" collapsed="false">
      <c r="A4" s="52" t="s">
        <v>102</v>
      </c>
      <c r="B4" s="53" t="s">
        <v>103</v>
      </c>
      <c r="C4" s="52" t="s">
        <v>104</v>
      </c>
      <c r="D4" s="54" t="n">
        <v>22.99</v>
      </c>
    </row>
    <row r="5" customFormat="false" ht="76.05" hidden="false" customHeight="true" outlineLevel="0" collapsed="false">
      <c r="A5" s="52" t="s">
        <v>30</v>
      </c>
      <c r="B5" s="53" t="s">
        <v>33</v>
      </c>
      <c r="C5" s="52" t="s">
        <v>34</v>
      </c>
      <c r="D5" s="54" t="n">
        <v>27.9</v>
      </c>
    </row>
    <row r="6" customFormat="false" ht="76.05" hidden="false" customHeight="true" outlineLevel="0" collapsed="false">
      <c r="A6" s="52" t="s">
        <v>67</v>
      </c>
      <c r="B6" s="53" t="s">
        <v>69</v>
      </c>
      <c r="C6" s="52" t="s">
        <v>70</v>
      </c>
      <c r="D6" s="55" t="n">
        <v>28.74</v>
      </c>
    </row>
    <row r="7" customFormat="false" ht="76.05" hidden="false" customHeight="true" outlineLevel="0" collapsed="false">
      <c r="A7" s="10" t="s">
        <v>67</v>
      </c>
      <c r="B7" s="11" t="s">
        <v>81</v>
      </c>
      <c r="C7" s="10" t="s">
        <v>82</v>
      </c>
      <c r="D7" s="12" t="n">
        <v>29.69</v>
      </c>
    </row>
    <row r="8" customFormat="false" ht="76.05" hidden="false" customHeight="true" outlineLevel="0" collapsed="false">
      <c r="A8" s="10" t="s">
        <v>67</v>
      </c>
      <c r="B8" s="11" t="s">
        <v>85</v>
      </c>
      <c r="C8" s="10" t="s">
        <v>86</v>
      </c>
      <c r="D8" s="12" t="n">
        <v>29.88</v>
      </c>
    </row>
    <row r="9" customFormat="false" ht="76.05" hidden="false" customHeight="true" outlineLevel="0" collapsed="false">
      <c r="A9" s="10" t="s">
        <v>30</v>
      </c>
      <c r="B9" s="11" t="s">
        <v>38</v>
      </c>
      <c r="C9" s="10" t="s">
        <v>39</v>
      </c>
      <c r="D9" s="12" t="n">
        <v>29.99</v>
      </c>
    </row>
    <row r="10" customFormat="false" ht="76.05" hidden="false" customHeight="true" outlineLevel="0" collapsed="false">
      <c r="A10" s="10" t="s">
        <v>119</v>
      </c>
      <c r="B10" s="11" t="s">
        <v>133</v>
      </c>
      <c r="C10" s="10" t="s">
        <v>24</v>
      </c>
      <c r="D10" s="12" t="n">
        <v>30.9</v>
      </c>
    </row>
    <row r="11" customFormat="false" ht="76.05" hidden="false" customHeight="true" outlineLevel="0" collapsed="false">
      <c r="A11" s="10" t="s">
        <v>67</v>
      </c>
      <c r="B11" s="11" t="s">
        <v>77</v>
      </c>
      <c r="C11" s="10" t="s">
        <v>78</v>
      </c>
      <c r="D11" s="12" t="n">
        <v>42.6</v>
      </c>
    </row>
    <row r="12" customFormat="false" ht="76.05" hidden="false" customHeight="true" outlineLevel="0" collapsed="false">
      <c r="A12" s="10" t="s">
        <v>119</v>
      </c>
      <c r="B12" s="11" t="s">
        <v>144</v>
      </c>
      <c r="C12" s="10" t="s">
        <v>72</v>
      </c>
      <c r="D12" s="12" t="n">
        <v>45.9</v>
      </c>
    </row>
    <row r="13" customFormat="false" ht="76.05" hidden="false" customHeight="true" outlineLevel="0" collapsed="false">
      <c r="A13" s="10" t="s">
        <v>67</v>
      </c>
      <c r="B13" s="11" t="s">
        <v>83</v>
      </c>
      <c r="C13" s="10" t="s">
        <v>16</v>
      </c>
      <c r="D13" s="12" t="n">
        <v>45.99</v>
      </c>
    </row>
    <row r="14" customFormat="false" ht="76.05" hidden="false" customHeight="true" outlineLevel="0" collapsed="false">
      <c r="A14" s="10" t="s">
        <v>119</v>
      </c>
      <c r="B14" s="11" t="s">
        <v>137</v>
      </c>
      <c r="C14" s="10" t="s">
        <v>82</v>
      </c>
      <c r="D14" s="12" t="n">
        <v>45.99</v>
      </c>
    </row>
    <row r="15" customFormat="false" ht="76.05" hidden="false" customHeight="true" outlineLevel="0" collapsed="false">
      <c r="A15" s="10" t="s">
        <v>119</v>
      </c>
      <c r="B15" s="11" t="s">
        <v>126</v>
      </c>
      <c r="C15" s="10" t="s">
        <v>82</v>
      </c>
      <c r="D15" s="12" t="n">
        <v>49.49</v>
      </c>
    </row>
    <row r="16" customFormat="false" ht="76.05" hidden="false" customHeight="true" outlineLevel="0" collapsed="false">
      <c r="A16" s="10" t="s">
        <v>87</v>
      </c>
      <c r="B16" s="11" t="s">
        <v>90</v>
      </c>
      <c r="C16" s="10" t="s">
        <v>91</v>
      </c>
      <c r="D16" s="12" t="n">
        <v>49.9</v>
      </c>
    </row>
    <row r="17" customFormat="false" ht="76.05" hidden="false" customHeight="true" outlineLevel="0" collapsed="false">
      <c r="A17" s="10" t="s">
        <v>119</v>
      </c>
      <c r="B17" s="11" t="s">
        <v>141</v>
      </c>
      <c r="C17" s="10" t="s">
        <v>82</v>
      </c>
      <c r="D17" s="12" t="n">
        <v>49.9</v>
      </c>
    </row>
    <row r="18" customFormat="false" ht="76.05" hidden="false" customHeight="true" outlineLevel="0" collapsed="false">
      <c r="A18" s="10" t="s">
        <v>119</v>
      </c>
      <c r="B18" s="11" t="s">
        <v>122</v>
      </c>
      <c r="C18" s="10" t="s">
        <v>16</v>
      </c>
      <c r="D18" s="12" t="n">
        <v>51.24</v>
      </c>
    </row>
    <row r="19" customFormat="false" ht="76.05" hidden="false" customHeight="true" outlineLevel="0" collapsed="false">
      <c r="A19" s="10" t="s">
        <v>67</v>
      </c>
      <c r="B19" s="11" t="s">
        <v>75</v>
      </c>
      <c r="C19" s="10" t="s">
        <v>76</v>
      </c>
      <c r="D19" s="16" t="n">
        <v>51.9</v>
      </c>
    </row>
    <row r="20" customFormat="false" ht="76.05" hidden="false" customHeight="true" outlineLevel="0" collapsed="false">
      <c r="A20" s="10" t="s">
        <v>40</v>
      </c>
      <c r="B20" s="11" t="s">
        <v>43</v>
      </c>
      <c r="C20" s="10" t="s">
        <v>44</v>
      </c>
      <c r="D20" s="12" t="n">
        <v>51.99</v>
      </c>
    </row>
    <row r="21" customFormat="false" ht="76.05" hidden="false" customHeight="true" outlineLevel="0" collapsed="false">
      <c r="A21" s="10" t="s">
        <v>119</v>
      </c>
      <c r="B21" s="11" t="s">
        <v>130</v>
      </c>
      <c r="C21" s="10" t="s">
        <v>78</v>
      </c>
      <c r="D21" s="12" t="n">
        <v>54.85</v>
      </c>
    </row>
    <row r="22" customFormat="false" ht="76.05" hidden="false" customHeight="true" outlineLevel="0" collapsed="false">
      <c r="A22" s="10" t="s">
        <v>67</v>
      </c>
      <c r="B22" s="11" t="s">
        <v>73</v>
      </c>
      <c r="C22" s="10" t="s">
        <v>74</v>
      </c>
      <c r="D22" s="16" t="n">
        <v>54.99</v>
      </c>
    </row>
    <row r="23" customFormat="false" ht="76.05" hidden="false" customHeight="true" outlineLevel="0" collapsed="false">
      <c r="A23" s="10" t="s">
        <v>119</v>
      </c>
      <c r="B23" s="11" t="s">
        <v>132</v>
      </c>
      <c r="C23" s="10" t="s">
        <v>78</v>
      </c>
      <c r="D23" s="12" t="n">
        <v>56.99</v>
      </c>
    </row>
    <row r="24" customFormat="false" ht="76.05" hidden="false" customHeight="true" outlineLevel="0" collapsed="false">
      <c r="A24" s="10" t="s">
        <v>105</v>
      </c>
      <c r="B24" s="11" t="s">
        <v>106</v>
      </c>
      <c r="C24" s="10" t="s">
        <v>107</v>
      </c>
      <c r="D24" s="17" t="n">
        <v>57.05</v>
      </c>
    </row>
    <row r="25" customFormat="false" ht="76.05" hidden="false" customHeight="true" outlineLevel="0" collapsed="false">
      <c r="A25" s="10" t="s">
        <v>119</v>
      </c>
      <c r="B25" s="11" t="s">
        <v>131</v>
      </c>
      <c r="C25" s="10" t="s">
        <v>82</v>
      </c>
      <c r="D25" s="12" t="n">
        <v>57.49</v>
      </c>
    </row>
    <row r="26" customFormat="false" ht="76.05" hidden="false" customHeight="true" outlineLevel="0" collapsed="false">
      <c r="A26" s="10" t="s">
        <v>20</v>
      </c>
      <c r="B26" s="11" t="s">
        <v>21</v>
      </c>
      <c r="C26" s="10" t="s">
        <v>22</v>
      </c>
      <c r="D26" s="12" t="n">
        <v>57.88</v>
      </c>
    </row>
    <row r="27" customFormat="false" ht="76.05" hidden="false" customHeight="true" outlineLevel="0" collapsed="false">
      <c r="A27" s="10" t="s">
        <v>119</v>
      </c>
      <c r="B27" s="11" t="s">
        <v>127</v>
      </c>
      <c r="C27" s="10" t="s">
        <v>82</v>
      </c>
      <c r="D27" s="12" t="n">
        <v>58.49</v>
      </c>
    </row>
    <row r="28" customFormat="false" ht="76.05" hidden="false" customHeight="true" outlineLevel="0" collapsed="false">
      <c r="A28" s="10" t="s">
        <v>40</v>
      </c>
      <c r="B28" s="11" t="s">
        <v>49</v>
      </c>
      <c r="C28" s="10" t="s">
        <v>50</v>
      </c>
      <c r="D28" s="12" t="n">
        <v>59.9</v>
      </c>
    </row>
    <row r="29" customFormat="false" ht="76.05" hidden="false" customHeight="true" outlineLevel="0" collapsed="false">
      <c r="A29" s="10" t="s">
        <v>95</v>
      </c>
      <c r="B29" s="11" t="s">
        <v>99</v>
      </c>
      <c r="C29" s="10" t="s">
        <v>26</v>
      </c>
      <c r="D29" s="12" t="n">
        <v>61.9</v>
      </c>
    </row>
    <row r="30" customFormat="false" ht="76.05" hidden="false" customHeight="true" outlineLevel="0" collapsed="false">
      <c r="A30" s="10" t="s">
        <v>119</v>
      </c>
      <c r="B30" s="11" t="s">
        <v>128</v>
      </c>
      <c r="C30" s="10" t="s">
        <v>82</v>
      </c>
      <c r="D30" s="12" t="n">
        <v>61.9</v>
      </c>
    </row>
    <row r="31" customFormat="false" ht="76.05" hidden="false" customHeight="true" outlineLevel="0" collapsed="false">
      <c r="A31" s="10" t="s">
        <v>87</v>
      </c>
      <c r="B31" s="11" t="s">
        <v>88</v>
      </c>
      <c r="C31" s="10" t="s">
        <v>89</v>
      </c>
      <c r="D31" s="12" t="n">
        <v>62.62</v>
      </c>
    </row>
    <row r="32" customFormat="false" ht="76.05" hidden="false" customHeight="true" outlineLevel="0" collapsed="false">
      <c r="A32" s="10" t="s">
        <v>95</v>
      </c>
      <c r="B32" s="11" t="s">
        <v>98</v>
      </c>
      <c r="C32" s="10" t="s">
        <v>16</v>
      </c>
      <c r="D32" s="12" t="n">
        <v>62.65</v>
      </c>
    </row>
    <row r="33" customFormat="false" ht="76.05" hidden="false" customHeight="true" outlineLevel="0" collapsed="false">
      <c r="A33" s="10" t="s">
        <v>119</v>
      </c>
      <c r="B33" s="11" t="s">
        <v>138</v>
      </c>
      <c r="C33" s="10" t="s">
        <v>72</v>
      </c>
      <c r="D33" s="12" t="n">
        <v>63.26</v>
      </c>
    </row>
    <row r="34" customFormat="false" ht="76.05" hidden="false" customHeight="true" outlineLevel="0" collapsed="false">
      <c r="A34" s="10" t="s">
        <v>60</v>
      </c>
      <c r="B34" s="11" t="s">
        <v>63</v>
      </c>
      <c r="C34" s="10" t="s">
        <v>39</v>
      </c>
      <c r="D34" s="12" t="n">
        <v>66.02</v>
      </c>
    </row>
    <row r="35" customFormat="false" ht="76.05" hidden="false" customHeight="true" outlineLevel="0" collapsed="false">
      <c r="A35" s="10" t="s">
        <v>60</v>
      </c>
      <c r="B35" s="11" t="s">
        <v>62</v>
      </c>
      <c r="C35" s="10" t="s">
        <v>39</v>
      </c>
      <c r="D35" s="12" t="n">
        <v>69.9</v>
      </c>
    </row>
    <row r="36" customFormat="false" ht="76.05" hidden="false" customHeight="true" outlineLevel="0" collapsed="false">
      <c r="A36" s="10" t="s">
        <v>114</v>
      </c>
      <c r="B36" s="11" t="s">
        <v>115</v>
      </c>
      <c r="C36" s="10" t="s">
        <v>74</v>
      </c>
      <c r="D36" s="17" t="n">
        <v>75.81</v>
      </c>
    </row>
    <row r="37" customFormat="false" ht="76.05" hidden="false" customHeight="true" outlineLevel="0" collapsed="false">
      <c r="A37" s="10" t="s">
        <v>119</v>
      </c>
      <c r="B37" s="11" t="s">
        <v>139</v>
      </c>
      <c r="C37" s="10" t="s">
        <v>72</v>
      </c>
      <c r="D37" s="12" t="n">
        <v>76.22</v>
      </c>
    </row>
    <row r="38" customFormat="false" ht="76.05" hidden="false" customHeight="true" outlineLevel="0" collapsed="false">
      <c r="A38" s="10" t="s">
        <v>20</v>
      </c>
      <c r="B38" s="11" t="s">
        <v>25</v>
      </c>
      <c r="C38" s="10" t="s">
        <v>26</v>
      </c>
      <c r="D38" s="12" t="n">
        <v>77.9</v>
      </c>
    </row>
    <row r="39" customFormat="false" ht="76.05" hidden="false" customHeight="true" outlineLevel="0" collapsed="false">
      <c r="A39" s="10" t="s">
        <v>95</v>
      </c>
      <c r="B39" s="11" t="s">
        <v>101</v>
      </c>
      <c r="C39" s="10" t="s">
        <v>74</v>
      </c>
      <c r="D39" s="12" t="n">
        <v>78.59</v>
      </c>
    </row>
    <row r="40" customFormat="false" ht="76.05" hidden="false" customHeight="true" outlineLevel="0" collapsed="false">
      <c r="A40" s="10" t="s">
        <v>108</v>
      </c>
      <c r="B40" s="11" t="s">
        <v>109</v>
      </c>
      <c r="C40" s="10" t="s">
        <v>48</v>
      </c>
      <c r="D40" s="17" t="n">
        <v>79.99</v>
      </c>
    </row>
    <row r="41" customFormat="false" ht="76.05" hidden="false" customHeight="true" outlineLevel="0" collapsed="false">
      <c r="A41" s="10" t="s">
        <v>119</v>
      </c>
      <c r="B41" s="11" t="s">
        <v>120</v>
      </c>
      <c r="C41" s="10" t="s">
        <v>121</v>
      </c>
      <c r="D41" s="12" t="n">
        <v>79.99</v>
      </c>
    </row>
    <row r="42" customFormat="false" ht="76.05" hidden="false" customHeight="true" outlineLevel="0" collapsed="false">
      <c r="A42" s="10" t="s">
        <v>119</v>
      </c>
      <c r="B42" s="11" t="s">
        <v>129</v>
      </c>
      <c r="C42" s="10" t="s">
        <v>121</v>
      </c>
      <c r="D42" s="12" t="n">
        <v>79.99</v>
      </c>
    </row>
    <row r="43" customFormat="false" ht="76.05" hidden="false" customHeight="true" outlineLevel="0" collapsed="false">
      <c r="A43" s="10" t="s">
        <v>67</v>
      </c>
      <c r="B43" s="11" t="s">
        <v>68</v>
      </c>
      <c r="C43" s="10" t="s">
        <v>16</v>
      </c>
      <c r="D43" s="16" t="n">
        <v>86.49</v>
      </c>
    </row>
    <row r="44" customFormat="false" ht="76.05" hidden="false" customHeight="true" outlineLevel="0" collapsed="false">
      <c r="A44" s="10" t="s">
        <v>119</v>
      </c>
      <c r="B44" s="11" t="s">
        <v>143</v>
      </c>
      <c r="C44" s="10" t="s">
        <v>72</v>
      </c>
      <c r="D44" s="12" t="n">
        <v>94.99</v>
      </c>
    </row>
    <row r="45" customFormat="false" ht="76.05" hidden="false" customHeight="true" outlineLevel="0" collapsed="false">
      <c r="A45" s="10" t="s">
        <v>20</v>
      </c>
      <c r="B45" s="11" t="s">
        <v>29</v>
      </c>
      <c r="C45" s="10" t="s">
        <v>24</v>
      </c>
      <c r="D45" s="12" t="n">
        <v>98.45</v>
      </c>
    </row>
    <row r="46" customFormat="false" ht="76.05" hidden="false" customHeight="true" outlineLevel="0" collapsed="false">
      <c r="A46" s="10" t="s">
        <v>30</v>
      </c>
      <c r="B46" s="11" t="s">
        <v>31</v>
      </c>
      <c r="C46" s="10" t="s">
        <v>32</v>
      </c>
      <c r="D46" s="12" t="n">
        <v>98.69</v>
      </c>
    </row>
    <row r="47" customFormat="false" ht="76.05" hidden="false" customHeight="true" outlineLevel="0" collapsed="false">
      <c r="A47" s="10" t="s">
        <v>95</v>
      </c>
      <c r="B47" s="11" t="s">
        <v>96</v>
      </c>
      <c r="C47" s="10" t="s">
        <v>50</v>
      </c>
      <c r="D47" s="12" t="n">
        <v>98.9</v>
      </c>
    </row>
    <row r="48" customFormat="false" ht="76.05" hidden="false" customHeight="true" outlineLevel="0" collapsed="false">
      <c r="A48" s="10" t="s">
        <v>119</v>
      </c>
      <c r="B48" s="11" t="s">
        <v>142</v>
      </c>
      <c r="C48" s="10" t="s">
        <v>121</v>
      </c>
      <c r="D48" s="12" t="n">
        <v>109.9</v>
      </c>
    </row>
    <row r="49" customFormat="false" ht="76.05" hidden="false" customHeight="true" outlineLevel="0" collapsed="false">
      <c r="A49" s="10" t="s">
        <v>20</v>
      </c>
      <c r="B49" s="11" t="s">
        <v>23</v>
      </c>
      <c r="C49" s="10" t="s">
        <v>24</v>
      </c>
      <c r="D49" s="12" t="n">
        <v>119.49</v>
      </c>
    </row>
    <row r="50" customFormat="false" ht="76.05" hidden="false" customHeight="true" outlineLevel="0" collapsed="false">
      <c r="A50" s="10" t="s">
        <v>87</v>
      </c>
      <c r="B50" s="11" t="s">
        <v>92</v>
      </c>
      <c r="C50" s="10" t="s">
        <v>55</v>
      </c>
      <c r="D50" s="12" t="n">
        <v>119.9</v>
      </c>
    </row>
    <row r="51" customFormat="false" ht="76.05" hidden="false" customHeight="true" outlineLevel="0" collapsed="false">
      <c r="A51" s="10" t="s">
        <v>119</v>
      </c>
      <c r="B51" s="11" t="s">
        <v>136</v>
      </c>
      <c r="C51" s="10" t="s">
        <v>16</v>
      </c>
      <c r="D51" s="12" t="n">
        <v>119.99</v>
      </c>
    </row>
    <row r="52" customFormat="false" ht="76.05" hidden="false" customHeight="true" outlineLevel="0" collapsed="false">
      <c r="A52" s="10" t="s">
        <v>67</v>
      </c>
      <c r="B52" s="11" t="s">
        <v>71</v>
      </c>
      <c r="C52" s="10" t="s">
        <v>72</v>
      </c>
      <c r="D52" s="16" t="n">
        <v>135.99</v>
      </c>
    </row>
    <row r="53" customFormat="false" ht="76.05" hidden="false" customHeight="true" outlineLevel="0" collapsed="false">
      <c r="A53" s="10" t="s">
        <v>60</v>
      </c>
      <c r="B53" s="11" t="s">
        <v>61</v>
      </c>
      <c r="C53" s="10" t="s">
        <v>24</v>
      </c>
      <c r="D53" s="12" t="n">
        <v>143.99</v>
      </c>
    </row>
    <row r="54" customFormat="false" ht="76.05" hidden="false" customHeight="true" outlineLevel="0" collapsed="false">
      <c r="A54" s="10" t="s">
        <v>60</v>
      </c>
      <c r="B54" s="11" t="s">
        <v>64</v>
      </c>
      <c r="C54" s="10" t="s">
        <v>24</v>
      </c>
      <c r="D54" s="12" t="n">
        <v>143.99</v>
      </c>
    </row>
    <row r="55" customFormat="false" ht="76.05" hidden="false" customHeight="true" outlineLevel="0" collapsed="false">
      <c r="A55" s="10" t="s">
        <v>119</v>
      </c>
      <c r="B55" s="11" t="s">
        <v>140</v>
      </c>
      <c r="C55" s="10" t="s">
        <v>16</v>
      </c>
      <c r="D55" s="12" t="n">
        <v>148.9</v>
      </c>
    </row>
    <row r="56" customFormat="false" ht="76.05" hidden="false" customHeight="true" outlineLevel="0" collapsed="false">
      <c r="A56" s="10" t="s">
        <v>67</v>
      </c>
      <c r="B56" s="11" t="s">
        <v>84</v>
      </c>
      <c r="C56" s="10" t="s">
        <v>78</v>
      </c>
      <c r="D56" s="12" t="n">
        <v>149.9</v>
      </c>
    </row>
    <row r="57" customFormat="false" ht="76.05" hidden="false" customHeight="true" outlineLevel="0" collapsed="false">
      <c r="A57" s="10" t="s">
        <v>11</v>
      </c>
      <c r="B57" s="11" t="s">
        <v>12</v>
      </c>
      <c r="C57" s="10" t="s">
        <v>13</v>
      </c>
      <c r="D57" s="12" t="n">
        <v>149.99</v>
      </c>
    </row>
    <row r="58" customFormat="false" ht="76.05" hidden="false" customHeight="true" outlineLevel="0" collapsed="false">
      <c r="A58" s="10" t="s">
        <v>40</v>
      </c>
      <c r="B58" s="11" t="s">
        <v>47</v>
      </c>
      <c r="C58" s="10" t="s">
        <v>48</v>
      </c>
      <c r="D58" s="12" t="n">
        <v>159.99</v>
      </c>
    </row>
    <row r="59" customFormat="false" ht="76.05" hidden="false" customHeight="true" outlineLevel="0" collapsed="false">
      <c r="A59" s="10" t="s">
        <v>119</v>
      </c>
      <c r="B59" s="11" t="s">
        <v>123</v>
      </c>
      <c r="C59" s="10" t="s">
        <v>124</v>
      </c>
      <c r="D59" s="12" t="n">
        <v>193.5</v>
      </c>
    </row>
    <row r="60" customFormat="false" ht="76.05" hidden="false" customHeight="true" outlineLevel="0" collapsed="false">
      <c r="A60" s="10" t="s">
        <v>95</v>
      </c>
      <c r="B60" s="11" t="s">
        <v>97</v>
      </c>
      <c r="C60" s="10" t="s">
        <v>13</v>
      </c>
      <c r="D60" s="12" t="n">
        <v>249.99</v>
      </c>
    </row>
    <row r="61" customFormat="false" ht="76.05" hidden="false" customHeight="true" outlineLevel="0" collapsed="false">
      <c r="A61" s="10" t="s">
        <v>119</v>
      </c>
      <c r="B61" s="11" t="s">
        <v>146</v>
      </c>
      <c r="C61" s="10" t="s">
        <v>72</v>
      </c>
      <c r="D61" s="12" t="n">
        <v>257.9</v>
      </c>
    </row>
    <row r="62" customFormat="false" ht="76.05" hidden="false" customHeight="true" outlineLevel="0" collapsed="false">
      <c r="A62" s="10" t="s">
        <v>116</v>
      </c>
      <c r="B62" s="11" t="s">
        <v>117</v>
      </c>
      <c r="C62" s="10" t="s">
        <v>118</v>
      </c>
      <c r="D62" s="12" t="n">
        <v>400.07</v>
      </c>
    </row>
    <row r="63" customFormat="false" ht="76.05" hidden="false" customHeight="true" outlineLevel="0" collapsed="false">
      <c r="A63" s="10" t="s">
        <v>51</v>
      </c>
      <c r="B63" s="11" t="s">
        <v>58</v>
      </c>
      <c r="C63" s="10" t="s">
        <v>59</v>
      </c>
      <c r="D63" s="12" t="n">
        <v>414.17</v>
      </c>
    </row>
    <row r="64" customFormat="false" ht="76.05" hidden="false" customHeight="true" outlineLevel="0" collapsed="false">
      <c r="A64" s="10" t="s">
        <v>119</v>
      </c>
      <c r="B64" s="11" t="s">
        <v>145</v>
      </c>
      <c r="C64" s="10" t="s">
        <v>121</v>
      </c>
      <c r="D64" s="12" t="n">
        <v>421.49</v>
      </c>
    </row>
    <row r="65" customFormat="false" ht="76.05" hidden="false" customHeight="true" outlineLevel="0" collapsed="false">
      <c r="A65" s="10" t="s">
        <v>51</v>
      </c>
      <c r="B65" s="11" t="s">
        <v>52</v>
      </c>
      <c r="C65" s="10" t="s">
        <v>53</v>
      </c>
      <c r="D65" s="12" t="n">
        <v>609.49</v>
      </c>
    </row>
    <row r="66" customFormat="false" ht="76.05" hidden="false" customHeight="true" outlineLevel="0" collapsed="false">
      <c r="A66" s="10" t="s">
        <v>11</v>
      </c>
      <c r="B66" s="11" t="s">
        <v>15</v>
      </c>
      <c r="C66" s="10" t="s">
        <v>16</v>
      </c>
      <c r="D66" s="12" t="s">
        <v>14</v>
      </c>
    </row>
    <row r="67" customFormat="false" ht="76.05" hidden="false" customHeight="true" outlineLevel="0" collapsed="false">
      <c r="A67" s="10" t="s">
        <v>11</v>
      </c>
      <c r="B67" s="11" t="s">
        <v>17</v>
      </c>
      <c r="C67" s="10" t="s">
        <v>16</v>
      </c>
      <c r="D67" s="12" t="s">
        <v>14</v>
      </c>
    </row>
    <row r="68" customFormat="false" ht="76.05" hidden="false" customHeight="true" outlineLevel="0" collapsed="false">
      <c r="A68" s="10" t="s">
        <v>18</v>
      </c>
      <c r="B68" s="11" t="s">
        <v>19</v>
      </c>
      <c r="C68" s="10" t="s">
        <v>16</v>
      </c>
      <c r="D68" s="12" t="s">
        <v>14</v>
      </c>
    </row>
    <row r="69" customFormat="false" ht="76.05" hidden="false" customHeight="true" outlineLevel="0" collapsed="false">
      <c r="A69" s="10" t="s">
        <v>20</v>
      </c>
      <c r="B69" s="11" t="s">
        <v>27</v>
      </c>
      <c r="C69" s="10" t="s">
        <v>28</v>
      </c>
      <c r="D69" s="12" t="s">
        <v>14</v>
      </c>
    </row>
    <row r="70" customFormat="false" ht="76.05" hidden="false" customHeight="true" outlineLevel="0" collapsed="false">
      <c r="A70" s="10" t="s">
        <v>30</v>
      </c>
      <c r="B70" s="11" t="s">
        <v>35</v>
      </c>
      <c r="C70" s="10" t="s">
        <v>32</v>
      </c>
      <c r="D70" s="12" t="s">
        <v>14</v>
      </c>
    </row>
    <row r="71" customFormat="false" ht="76.05" hidden="false" customHeight="true" outlineLevel="0" collapsed="false">
      <c r="A71" s="10" t="s">
        <v>30</v>
      </c>
      <c r="B71" s="11" t="s">
        <v>36</v>
      </c>
      <c r="C71" s="10" t="s">
        <v>37</v>
      </c>
      <c r="D71" s="12" t="s">
        <v>14</v>
      </c>
    </row>
    <row r="72" customFormat="false" ht="76.05" hidden="false" customHeight="true" outlineLevel="0" collapsed="false">
      <c r="A72" s="10" t="s">
        <v>40</v>
      </c>
      <c r="B72" s="11" t="s">
        <v>45</v>
      </c>
      <c r="C72" s="10" t="s">
        <v>46</v>
      </c>
      <c r="D72" s="12" t="s">
        <v>14</v>
      </c>
    </row>
    <row r="73" customFormat="false" ht="76.05" hidden="false" customHeight="true" outlineLevel="0" collapsed="false">
      <c r="A73" s="10" t="s">
        <v>51</v>
      </c>
      <c r="B73" s="11" t="s">
        <v>54</v>
      </c>
      <c r="C73" s="10" t="s">
        <v>55</v>
      </c>
      <c r="D73" s="12" t="s">
        <v>14</v>
      </c>
    </row>
    <row r="74" customFormat="false" ht="76.05" hidden="false" customHeight="true" outlineLevel="0" collapsed="false">
      <c r="A74" s="10" t="s">
        <v>51</v>
      </c>
      <c r="B74" s="11" t="s">
        <v>56</v>
      </c>
      <c r="C74" s="10" t="s">
        <v>57</v>
      </c>
      <c r="D74" s="12" t="s">
        <v>14</v>
      </c>
    </row>
    <row r="75" customFormat="false" ht="76.05" hidden="false" customHeight="true" outlineLevel="0" collapsed="false">
      <c r="A75" s="10" t="s">
        <v>60</v>
      </c>
      <c r="B75" s="11" t="s">
        <v>65</v>
      </c>
      <c r="C75" s="10" t="s">
        <v>66</v>
      </c>
      <c r="D75" s="16" t="s">
        <v>14</v>
      </c>
    </row>
    <row r="76" customFormat="false" ht="76.05" hidden="false" customHeight="true" outlineLevel="0" collapsed="false">
      <c r="A76" s="10" t="s">
        <v>67</v>
      </c>
      <c r="B76" s="11" t="s">
        <v>79</v>
      </c>
      <c r="C76" s="10" t="s">
        <v>80</v>
      </c>
      <c r="D76" s="12" t="s">
        <v>14</v>
      </c>
    </row>
    <row r="77" customFormat="false" ht="76.05" hidden="false" customHeight="true" outlineLevel="0" collapsed="false">
      <c r="A77" s="10" t="s">
        <v>95</v>
      </c>
      <c r="B77" s="11" t="s">
        <v>100</v>
      </c>
      <c r="C77" s="10" t="s">
        <v>74</v>
      </c>
      <c r="D77" s="12" t="s">
        <v>14</v>
      </c>
    </row>
    <row r="78" customFormat="false" ht="76.05" hidden="false" customHeight="true" outlineLevel="0" collapsed="false">
      <c r="A78" s="10" t="s">
        <v>108</v>
      </c>
      <c r="B78" s="11" t="s">
        <v>110</v>
      </c>
      <c r="C78" s="10" t="s">
        <v>48</v>
      </c>
      <c r="D78" s="17" t="s">
        <v>14</v>
      </c>
    </row>
    <row r="79" customFormat="false" ht="76.05" hidden="false" customHeight="true" outlineLevel="0" collapsed="false">
      <c r="A79" s="10" t="s">
        <v>111</v>
      </c>
      <c r="B79" s="11" t="s">
        <v>112</v>
      </c>
      <c r="C79" s="10" t="s">
        <v>72</v>
      </c>
      <c r="D79" s="17" t="s">
        <v>14</v>
      </c>
    </row>
    <row r="80" customFormat="false" ht="76.05" hidden="false" customHeight="true" outlineLevel="0" collapsed="false">
      <c r="A80" s="10" t="s">
        <v>111</v>
      </c>
      <c r="B80" s="11" t="s">
        <v>113</v>
      </c>
      <c r="C80" s="10" t="s">
        <v>74</v>
      </c>
      <c r="D80" s="17" t="s">
        <v>14</v>
      </c>
    </row>
    <row r="81" customFormat="false" ht="76.05" hidden="false" customHeight="true" outlineLevel="0" collapsed="false">
      <c r="A81" s="18" t="s">
        <v>119</v>
      </c>
      <c r="B81" s="19" t="s">
        <v>125</v>
      </c>
      <c r="C81" s="18" t="s">
        <v>16</v>
      </c>
      <c r="D81" s="20" t="s">
        <v>14</v>
      </c>
    </row>
    <row r="82" customFormat="false" ht="76.05" hidden="false" customHeight="true" outlineLevel="0" collapsed="false">
      <c r="A82" s="10" t="s">
        <v>119</v>
      </c>
      <c r="B82" s="11" t="s">
        <v>134</v>
      </c>
      <c r="C82" s="10" t="s">
        <v>135</v>
      </c>
      <c r="D82" s="12" t="s">
        <v>14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60" activeCellId="0" sqref="D60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22" width="58.66"/>
    <col collapsed="false" customWidth="true" hidden="false" outlineLevel="0" max="3" min="3" style="0" width="32.37"/>
    <col collapsed="false" customWidth="true" hidden="false" outlineLevel="0" max="5" min="4" style="23" width="33.7"/>
    <col collapsed="false" customWidth="true" hidden="false" outlineLevel="0" max="6" min="6" style="23" width="34.66"/>
    <col collapsed="false" customWidth="true" hidden="false" outlineLevel="0" max="7" min="7" style="23" width="29.71"/>
    <col collapsed="false" customWidth="true" hidden="false" outlineLevel="0" max="8" min="8" style="23" width="31.99"/>
    <col collapsed="false" customWidth="true" hidden="false" outlineLevel="0" max="9" min="9" style="0" width="27.79"/>
    <col collapsed="false" customWidth="true" hidden="false" outlineLevel="0" max="10" min="10" style="0" width="29.13"/>
    <col collapsed="false" customWidth="true" hidden="false" outlineLevel="0" max="11" min="11" style="24" width="27.42"/>
  </cols>
  <sheetData>
    <row r="1" customFormat="false" ht="76.05" hidden="false" customHeight="true" outlineLevel="0" collapsed="false">
      <c r="A1" s="5" t="s">
        <v>0</v>
      </c>
      <c r="B1" s="2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26" t="s">
        <v>8</v>
      </c>
      <c r="J1" s="27" t="s">
        <v>9</v>
      </c>
      <c r="K1" s="28" t="s">
        <v>147</v>
      </c>
    </row>
    <row r="2" customFormat="false" ht="76.05" hidden="false" customHeight="true" outlineLevel="0" collapsed="false">
      <c r="A2" s="29" t="s">
        <v>30</v>
      </c>
      <c r="B2" s="30" t="s">
        <v>36</v>
      </c>
      <c r="C2" s="29" t="s">
        <v>37</v>
      </c>
      <c r="D2" s="31" t="n">
        <v>36.9</v>
      </c>
      <c r="E2" s="31" t="n">
        <v>72.59</v>
      </c>
      <c r="F2" s="31" t="n">
        <v>22.99</v>
      </c>
      <c r="G2" s="31" t="s">
        <v>14</v>
      </c>
      <c r="H2" s="31" t="s">
        <v>14</v>
      </c>
      <c r="I2" s="31" t="n">
        <f aca="false">MIN(D2:H2)</f>
        <v>22.99</v>
      </c>
      <c r="J2" s="31" t="n">
        <f aca="false">MAX(D2:H2)</f>
        <v>72.59</v>
      </c>
      <c r="K2" s="32" t="n">
        <f aca="false">J2/I2-1</f>
        <v>2.15745976511527</v>
      </c>
    </row>
    <row r="3" customFormat="false" ht="76.05" hidden="false" customHeight="true" outlineLevel="0" collapsed="false">
      <c r="A3" s="29" t="s">
        <v>51</v>
      </c>
      <c r="B3" s="30" t="s">
        <v>58</v>
      </c>
      <c r="C3" s="29" t="s">
        <v>59</v>
      </c>
      <c r="D3" s="31" t="n">
        <v>445</v>
      </c>
      <c r="E3" s="31" t="n">
        <v>372.33</v>
      </c>
      <c r="F3" s="31" t="n">
        <v>314.99</v>
      </c>
      <c r="G3" s="31" t="n">
        <v>799.99</v>
      </c>
      <c r="H3" s="31" t="n">
        <v>414.17</v>
      </c>
      <c r="I3" s="31" t="n">
        <f aca="false">MIN(D3:H3)</f>
        <v>314.99</v>
      </c>
      <c r="J3" s="31" t="n">
        <f aca="false">MAX(D3:H3)</f>
        <v>799.99</v>
      </c>
      <c r="K3" s="32" t="n">
        <f aca="false">J3/I3-1</f>
        <v>1.53973142004508</v>
      </c>
    </row>
    <row r="4" customFormat="false" ht="76.05" hidden="false" customHeight="true" outlineLevel="0" collapsed="false">
      <c r="A4" s="29" t="s">
        <v>20</v>
      </c>
      <c r="B4" s="30" t="s">
        <v>27</v>
      </c>
      <c r="C4" s="29" t="s">
        <v>28</v>
      </c>
      <c r="D4" s="31" t="n">
        <v>54.85</v>
      </c>
      <c r="E4" s="31" t="n">
        <v>110.52</v>
      </c>
      <c r="F4" s="31" t="n">
        <v>137.38</v>
      </c>
      <c r="G4" s="31" t="n">
        <v>66.99</v>
      </c>
      <c r="H4" s="31" t="s">
        <v>14</v>
      </c>
      <c r="I4" s="31" t="n">
        <f aca="false">MIN(D4:H4)</f>
        <v>54.85</v>
      </c>
      <c r="J4" s="31" t="n">
        <f aca="false">MAX(D4:H4)</f>
        <v>137.38</v>
      </c>
      <c r="K4" s="32" t="n">
        <f aca="false">J4/I4-1</f>
        <v>1.50464904284412</v>
      </c>
    </row>
    <row r="5" customFormat="false" ht="76.05" hidden="false" customHeight="true" outlineLevel="0" collapsed="false">
      <c r="A5" s="29" t="s">
        <v>60</v>
      </c>
      <c r="B5" s="30" t="s">
        <v>62</v>
      </c>
      <c r="C5" s="29" t="s">
        <v>39</v>
      </c>
      <c r="D5" s="31" t="n">
        <v>30.2</v>
      </c>
      <c r="E5" s="31" t="n">
        <v>48.6</v>
      </c>
      <c r="F5" s="31" t="n">
        <v>48.99</v>
      </c>
      <c r="G5" s="31" t="n">
        <v>51.9</v>
      </c>
      <c r="H5" s="31" t="n">
        <v>69.9</v>
      </c>
      <c r="I5" s="31" t="n">
        <f aca="false">MIN(D5:H5)</f>
        <v>30.2</v>
      </c>
      <c r="J5" s="31" t="n">
        <f aca="false">MAX(D5:H5)</f>
        <v>69.9</v>
      </c>
      <c r="K5" s="32" t="n">
        <f aca="false">J5/I5-1</f>
        <v>1.31456953642384</v>
      </c>
    </row>
    <row r="6" customFormat="false" ht="76.05" hidden="false" customHeight="true" outlineLevel="0" collapsed="false">
      <c r="A6" s="29" t="s">
        <v>67</v>
      </c>
      <c r="B6" s="30" t="s">
        <v>81</v>
      </c>
      <c r="C6" s="29" t="s">
        <v>82</v>
      </c>
      <c r="D6" s="31" t="n">
        <v>23.19</v>
      </c>
      <c r="E6" s="31" t="n">
        <v>25</v>
      </c>
      <c r="F6" s="31" t="n">
        <v>13.19</v>
      </c>
      <c r="G6" s="31" t="s">
        <v>14</v>
      </c>
      <c r="H6" s="31" t="n">
        <v>29.69</v>
      </c>
      <c r="I6" s="31" t="n">
        <f aca="false">MIN(D6:H6)</f>
        <v>13.19</v>
      </c>
      <c r="J6" s="31" t="n">
        <f aca="false">MAX(D6:H6)</f>
        <v>29.69</v>
      </c>
      <c r="K6" s="32" t="n">
        <f aca="false">J6/I6-1</f>
        <v>1.25094768764215</v>
      </c>
    </row>
    <row r="7" customFormat="false" ht="76.05" hidden="false" customHeight="true" outlineLevel="0" collapsed="false">
      <c r="A7" s="10" t="s">
        <v>95</v>
      </c>
      <c r="B7" s="33" t="s">
        <v>96</v>
      </c>
      <c r="C7" s="10" t="s">
        <v>50</v>
      </c>
      <c r="D7" s="12" t="n">
        <v>69.66</v>
      </c>
      <c r="E7" s="12" t="n">
        <v>46.67</v>
      </c>
      <c r="F7" s="12" t="n">
        <v>65.9</v>
      </c>
      <c r="G7" s="12" t="s">
        <v>14</v>
      </c>
      <c r="H7" s="12" t="n">
        <v>98.9</v>
      </c>
      <c r="I7" s="13" t="n">
        <f aca="false">MIN(D7:H7)</f>
        <v>46.67</v>
      </c>
      <c r="J7" s="14" t="n">
        <f aca="false">MAX(D7:H7)</f>
        <v>98.9</v>
      </c>
      <c r="K7" s="34" t="n">
        <f aca="false">J7/I7-1</f>
        <v>1.1191343475466</v>
      </c>
    </row>
    <row r="8" customFormat="false" ht="76.05" hidden="false" customHeight="true" outlineLevel="0" collapsed="false">
      <c r="A8" s="10" t="s">
        <v>11</v>
      </c>
      <c r="B8" s="33" t="s">
        <v>15</v>
      </c>
      <c r="C8" s="10" t="s">
        <v>16</v>
      </c>
      <c r="D8" s="12" t="n">
        <v>76.5</v>
      </c>
      <c r="E8" s="12" t="n">
        <v>148.21</v>
      </c>
      <c r="F8" s="12" t="n">
        <v>84.99</v>
      </c>
      <c r="G8" s="12" t="s">
        <v>14</v>
      </c>
      <c r="H8" s="12" t="s">
        <v>14</v>
      </c>
      <c r="I8" s="13" t="n">
        <f aca="false">MIN(D8:H8)</f>
        <v>76.5</v>
      </c>
      <c r="J8" s="14" t="n">
        <f aca="false">MAX(D8:H8)</f>
        <v>148.21</v>
      </c>
      <c r="K8" s="34" t="n">
        <f aca="false">J8/I8-1</f>
        <v>0.937385620915033</v>
      </c>
    </row>
    <row r="9" customFormat="false" ht="76.05" hidden="false" customHeight="true" outlineLevel="0" collapsed="false">
      <c r="A9" s="10" t="s">
        <v>67</v>
      </c>
      <c r="B9" s="33" t="s">
        <v>73</v>
      </c>
      <c r="C9" s="10" t="s">
        <v>74</v>
      </c>
      <c r="D9" s="16" t="n">
        <v>28.9</v>
      </c>
      <c r="E9" s="16" t="n">
        <v>29.39</v>
      </c>
      <c r="F9" s="16" t="n">
        <v>39.89</v>
      </c>
      <c r="G9" s="16" t="n">
        <v>36.99</v>
      </c>
      <c r="H9" s="16" t="n">
        <v>54.99</v>
      </c>
      <c r="I9" s="13" t="n">
        <f aca="false">MIN(D9:H9)</f>
        <v>28.9</v>
      </c>
      <c r="J9" s="14" t="n">
        <f aca="false">MAX(D9:H9)</f>
        <v>54.99</v>
      </c>
      <c r="K9" s="34" t="n">
        <f aca="false">J9/I9-1</f>
        <v>0.902768166089966</v>
      </c>
    </row>
    <row r="10" customFormat="false" ht="76.05" hidden="false" customHeight="true" outlineLevel="0" collapsed="false">
      <c r="A10" s="10" t="s">
        <v>119</v>
      </c>
      <c r="B10" s="33" t="s">
        <v>131</v>
      </c>
      <c r="C10" s="10" t="s">
        <v>82</v>
      </c>
      <c r="D10" s="12" t="n">
        <v>32.9</v>
      </c>
      <c r="E10" s="12" t="n">
        <v>39</v>
      </c>
      <c r="F10" s="12" t="n">
        <v>35.9</v>
      </c>
      <c r="G10" s="12" t="n">
        <v>59.99</v>
      </c>
      <c r="H10" s="12" t="n">
        <v>57.49</v>
      </c>
      <c r="I10" s="13" t="n">
        <f aca="false">MIN(D10:H10)</f>
        <v>32.9</v>
      </c>
      <c r="J10" s="14" t="n">
        <f aca="false">MAX(D10:H10)</f>
        <v>59.99</v>
      </c>
      <c r="K10" s="34" t="n">
        <f aca="false">J10/I10-1</f>
        <v>0.823404255319149</v>
      </c>
    </row>
    <row r="11" customFormat="false" ht="76.05" hidden="false" customHeight="true" outlineLevel="0" collapsed="false">
      <c r="A11" s="10" t="s">
        <v>95</v>
      </c>
      <c r="B11" s="33" t="s">
        <v>97</v>
      </c>
      <c r="C11" s="10" t="s">
        <v>13</v>
      </c>
      <c r="D11" s="12" t="s">
        <v>14</v>
      </c>
      <c r="E11" s="12" t="n">
        <v>195.99</v>
      </c>
      <c r="F11" s="12" t="n">
        <v>239.9</v>
      </c>
      <c r="G11" s="12" t="n">
        <v>353.9</v>
      </c>
      <c r="H11" s="12" t="n">
        <v>249.99</v>
      </c>
      <c r="I11" s="13" t="n">
        <f aca="false">MIN(D11:H11)</f>
        <v>195.99</v>
      </c>
      <c r="J11" s="14" t="n">
        <f aca="false">MAX(D11:H11)</f>
        <v>353.9</v>
      </c>
      <c r="K11" s="34" t="n">
        <f aca="false">J11/I11-1</f>
        <v>0.805704372672075</v>
      </c>
    </row>
    <row r="12" customFormat="false" ht="76.05" hidden="false" customHeight="true" outlineLevel="0" collapsed="false">
      <c r="A12" s="10" t="s">
        <v>119</v>
      </c>
      <c r="B12" s="33" t="s">
        <v>146</v>
      </c>
      <c r="C12" s="10" t="s">
        <v>72</v>
      </c>
      <c r="D12" s="12" t="n">
        <v>144.49</v>
      </c>
      <c r="E12" s="12" t="n">
        <v>176.39</v>
      </c>
      <c r="F12" s="12" t="n">
        <v>260.48</v>
      </c>
      <c r="G12" s="12" t="n">
        <v>241.96</v>
      </c>
      <c r="H12" s="12" t="n">
        <v>257.9</v>
      </c>
      <c r="I12" s="13" t="n">
        <f aca="false">MIN(D12:H12)</f>
        <v>144.49</v>
      </c>
      <c r="J12" s="14" t="n">
        <f aca="false">MAX(D12:H12)</f>
        <v>260.48</v>
      </c>
      <c r="K12" s="34" t="n">
        <f aca="false">J12/I12-1</f>
        <v>0.802754515883452</v>
      </c>
    </row>
    <row r="13" customFormat="false" ht="76.05" hidden="false" customHeight="true" outlineLevel="0" collapsed="false">
      <c r="A13" s="10" t="s">
        <v>60</v>
      </c>
      <c r="B13" s="33" t="s">
        <v>63</v>
      </c>
      <c r="C13" s="10" t="s">
        <v>39</v>
      </c>
      <c r="D13" s="12" t="n">
        <v>57</v>
      </c>
      <c r="E13" s="12" t="n">
        <v>68.99</v>
      </c>
      <c r="F13" s="12" t="n">
        <v>58.8</v>
      </c>
      <c r="G13" s="12" t="n">
        <v>99.99</v>
      </c>
      <c r="H13" s="12" t="n">
        <v>66.02</v>
      </c>
      <c r="I13" s="13" t="n">
        <f aca="false">MIN(D13:H13)</f>
        <v>57</v>
      </c>
      <c r="J13" s="14" t="n">
        <f aca="false">MAX(D13:H13)</f>
        <v>99.99</v>
      </c>
      <c r="K13" s="34" t="n">
        <f aca="false">J13/I13-1</f>
        <v>0.754210526315789</v>
      </c>
    </row>
    <row r="14" customFormat="false" ht="76.05" hidden="false" customHeight="true" outlineLevel="0" collapsed="false">
      <c r="A14" s="10" t="s">
        <v>60</v>
      </c>
      <c r="B14" s="33" t="s">
        <v>65</v>
      </c>
      <c r="C14" s="10" t="s">
        <v>66</v>
      </c>
      <c r="D14" s="16" t="n">
        <v>65.03</v>
      </c>
      <c r="E14" s="16" t="n">
        <v>113.86</v>
      </c>
      <c r="F14" s="16" t="n">
        <v>87.74</v>
      </c>
      <c r="G14" s="16" t="s">
        <v>14</v>
      </c>
      <c r="H14" s="16" t="s">
        <v>14</v>
      </c>
      <c r="I14" s="13" t="n">
        <f aca="false">MIN(D14:H14)</f>
        <v>65.03</v>
      </c>
      <c r="J14" s="14" t="n">
        <f aca="false">MAX(D14:H14)</f>
        <v>113.86</v>
      </c>
      <c r="K14" s="34" t="n">
        <f aca="false">J14/I14-1</f>
        <v>0.750884207288944</v>
      </c>
    </row>
    <row r="15" customFormat="false" ht="76.05" hidden="false" customHeight="true" outlineLevel="0" collapsed="false">
      <c r="A15" s="10" t="s">
        <v>119</v>
      </c>
      <c r="B15" s="33" t="s">
        <v>145</v>
      </c>
      <c r="C15" s="10" t="s">
        <v>121</v>
      </c>
      <c r="D15" s="12" t="n">
        <v>286.99</v>
      </c>
      <c r="E15" s="12" t="n">
        <v>261.6</v>
      </c>
      <c r="F15" s="12" t="n">
        <v>330.26</v>
      </c>
      <c r="G15" s="12" t="n">
        <v>455.88</v>
      </c>
      <c r="H15" s="12" t="n">
        <v>421.49</v>
      </c>
      <c r="I15" s="13" t="n">
        <f aca="false">MIN(D15:H15)</f>
        <v>261.6</v>
      </c>
      <c r="J15" s="14" t="n">
        <f aca="false">MAX(D15:H15)</f>
        <v>455.88</v>
      </c>
      <c r="K15" s="34" t="n">
        <f aca="false">J15/I15-1</f>
        <v>0.742660550458715</v>
      </c>
    </row>
    <row r="16" customFormat="false" ht="76.05" hidden="false" customHeight="true" outlineLevel="0" collapsed="false">
      <c r="A16" s="10" t="s">
        <v>67</v>
      </c>
      <c r="B16" s="33" t="s">
        <v>71</v>
      </c>
      <c r="C16" s="10" t="s">
        <v>72</v>
      </c>
      <c r="D16" s="16" t="n">
        <v>99.9</v>
      </c>
      <c r="E16" s="16" t="n">
        <v>134.84</v>
      </c>
      <c r="F16" s="16" t="n">
        <v>154.83</v>
      </c>
      <c r="G16" s="16" t="n">
        <v>171.99</v>
      </c>
      <c r="H16" s="16" t="n">
        <v>135.99</v>
      </c>
      <c r="I16" s="13" t="n">
        <f aca="false">MIN(D16:H16)</f>
        <v>99.9</v>
      </c>
      <c r="J16" s="14" t="n">
        <f aca="false">MAX(D16:H16)</f>
        <v>171.99</v>
      </c>
      <c r="K16" s="34" t="n">
        <f aca="false">J16/I16-1</f>
        <v>0.721621621621622</v>
      </c>
    </row>
    <row r="17" customFormat="false" ht="76.05" hidden="false" customHeight="true" outlineLevel="0" collapsed="false">
      <c r="A17" s="10" t="s">
        <v>30</v>
      </c>
      <c r="B17" s="33" t="s">
        <v>35</v>
      </c>
      <c r="C17" s="10" t="s">
        <v>32</v>
      </c>
      <c r="D17" s="12" t="n">
        <v>140.04</v>
      </c>
      <c r="E17" s="12" t="n">
        <v>84.18</v>
      </c>
      <c r="F17" s="12" t="n">
        <v>141.9</v>
      </c>
      <c r="G17" s="12" t="s">
        <v>14</v>
      </c>
      <c r="H17" s="12" t="s">
        <v>14</v>
      </c>
      <c r="I17" s="13" t="n">
        <f aca="false">MIN(D17:H17)</f>
        <v>84.18</v>
      </c>
      <c r="J17" s="14" t="n">
        <f aca="false">MAX(D17:H17)</f>
        <v>141.9</v>
      </c>
      <c r="K17" s="34" t="n">
        <f aca="false">J17/I17-1</f>
        <v>0.685673556664291</v>
      </c>
    </row>
    <row r="18" customFormat="false" ht="76.05" hidden="false" customHeight="true" outlineLevel="0" collapsed="false">
      <c r="A18" s="10" t="s">
        <v>119</v>
      </c>
      <c r="B18" s="33" t="s">
        <v>132</v>
      </c>
      <c r="C18" s="10" t="s">
        <v>78</v>
      </c>
      <c r="D18" s="12" t="n">
        <v>47.7</v>
      </c>
      <c r="E18" s="12" t="n">
        <v>54.19</v>
      </c>
      <c r="F18" s="12" t="n">
        <v>33.9</v>
      </c>
      <c r="G18" s="12" t="n">
        <v>51.9</v>
      </c>
      <c r="H18" s="12" t="n">
        <v>56.99</v>
      </c>
      <c r="I18" s="13" t="n">
        <f aca="false">MIN(D18:H18)</f>
        <v>33.9</v>
      </c>
      <c r="J18" s="14" t="n">
        <f aca="false">MAX(D18:H18)</f>
        <v>56.99</v>
      </c>
      <c r="K18" s="34" t="n">
        <f aca="false">J18/I18-1</f>
        <v>0.681120943952803</v>
      </c>
    </row>
    <row r="19" customFormat="false" ht="76.05" hidden="false" customHeight="true" outlineLevel="0" collapsed="false">
      <c r="A19" s="10" t="s">
        <v>111</v>
      </c>
      <c r="B19" s="33" t="s">
        <v>113</v>
      </c>
      <c r="C19" s="10" t="s">
        <v>74</v>
      </c>
      <c r="D19" s="17" t="n">
        <v>27.17</v>
      </c>
      <c r="E19" s="17" t="n">
        <v>44.91</v>
      </c>
      <c r="F19" s="17" t="n">
        <v>38.9</v>
      </c>
      <c r="G19" s="17" t="n">
        <v>31.99</v>
      </c>
      <c r="H19" s="17" t="s">
        <v>14</v>
      </c>
      <c r="I19" s="13" t="n">
        <f aca="false">MIN(D19:H19)</f>
        <v>27.17</v>
      </c>
      <c r="J19" s="14" t="n">
        <f aca="false">MAX(D19:H19)</f>
        <v>44.91</v>
      </c>
      <c r="K19" s="34" t="n">
        <f aca="false">J19/I19-1</f>
        <v>0.652926021347074</v>
      </c>
    </row>
    <row r="20" customFormat="false" ht="76.05" hidden="false" customHeight="true" outlineLevel="0" collapsed="false">
      <c r="A20" s="10" t="s">
        <v>20</v>
      </c>
      <c r="B20" s="33" t="s">
        <v>29</v>
      </c>
      <c r="C20" s="10" t="s">
        <v>24</v>
      </c>
      <c r="D20" s="12" t="n">
        <v>110.42</v>
      </c>
      <c r="E20" s="12" t="n">
        <v>161.98</v>
      </c>
      <c r="F20" s="12" t="n">
        <v>152.91</v>
      </c>
      <c r="G20" s="12" t="n">
        <v>144.99</v>
      </c>
      <c r="H20" s="12" t="n">
        <v>98.45</v>
      </c>
      <c r="I20" s="13" t="n">
        <f aca="false">MIN(D20:H20)</f>
        <v>98.45</v>
      </c>
      <c r="J20" s="14" t="n">
        <f aca="false">MAX(D20:H20)</f>
        <v>161.98</v>
      </c>
      <c r="K20" s="34" t="n">
        <f aca="false">J20/I20-1</f>
        <v>0.64530218384967</v>
      </c>
    </row>
    <row r="21" customFormat="false" ht="76.05" hidden="false" customHeight="true" outlineLevel="0" collapsed="false">
      <c r="A21" s="10" t="s">
        <v>67</v>
      </c>
      <c r="B21" s="33" t="s">
        <v>75</v>
      </c>
      <c r="C21" s="10" t="s">
        <v>76</v>
      </c>
      <c r="D21" s="16" t="n">
        <v>58.9</v>
      </c>
      <c r="E21" s="16" t="n">
        <v>36.1</v>
      </c>
      <c r="F21" s="16" t="n">
        <v>54.32</v>
      </c>
      <c r="G21" s="16" t="s">
        <v>14</v>
      </c>
      <c r="H21" s="16" t="n">
        <v>51.9</v>
      </c>
      <c r="I21" s="13" t="n">
        <f aca="false">MIN(D21:H21)</f>
        <v>36.1</v>
      </c>
      <c r="J21" s="14" t="n">
        <f aca="false">MAX(D21:H21)</f>
        <v>58.9</v>
      </c>
      <c r="K21" s="34" t="n">
        <f aca="false">J21/I21-1</f>
        <v>0.631578947368421</v>
      </c>
    </row>
    <row r="22" customFormat="false" ht="76.05" hidden="false" customHeight="true" outlineLevel="0" collapsed="false">
      <c r="A22" s="10" t="s">
        <v>67</v>
      </c>
      <c r="B22" s="33" t="s">
        <v>77</v>
      </c>
      <c r="C22" s="10" t="s">
        <v>78</v>
      </c>
      <c r="D22" s="12" t="n">
        <v>37.35</v>
      </c>
      <c r="E22" s="12" t="n">
        <v>32.9</v>
      </c>
      <c r="F22" s="12" t="n">
        <v>26.18</v>
      </c>
      <c r="G22" s="12" t="s">
        <v>14</v>
      </c>
      <c r="H22" s="12" t="n">
        <v>42.6</v>
      </c>
      <c r="I22" s="13" t="n">
        <f aca="false">MIN(D22:H22)</f>
        <v>26.18</v>
      </c>
      <c r="J22" s="14" t="n">
        <f aca="false">MAX(D22:H22)</f>
        <v>42.6</v>
      </c>
      <c r="K22" s="34" t="n">
        <f aca="false">J22/I22-1</f>
        <v>0.627196333078686</v>
      </c>
    </row>
    <row r="23" customFormat="false" ht="76.05" hidden="false" customHeight="true" outlineLevel="0" collapsed="false">
      <c r="A23" s="10" t="s">
        <v>20</v>
      </c>
      <c r="B23" s="33" t="s">
        <v>21</v>
      </c>
      <c r="C23" s="10" t="s">
        <v>22</v>
      </c>
      <c r="D23" s="12" t="n">
        <v>64.8</v>
      </c>
      <c r="E23" s="12" t="n">
        <v>52.7</v>
      </c>
      <c r="F23" s="12" t="n">
        <v>62.99</v>
      </c>
      <c r="G23" s="12" t="n">
        <v>84.99</v>
      </c>
      <c r="H23" s="12" t="n">
        <v>57.88</v>
      </c>
      <c r="I23" s="13" t="n">
        <f aca="false">MIN(D23:H23)</f>
        <v>52.7</v>
      </c>
      <c r="J23" s="14" t="n">
        <f aca="false">MAX(D23:H23)</f>
        <v>84.99</v>
      </c>
      <c r="K23" s="34" t="n">
        <f aca="false">J23/I23-1</f>
        <v>0.612713472485768</v>
      </c>
    </row>
    <row r="24" customFormat="false" ht="76.05" hidden="false" customHeight="true" outlineLevel="0" collapsed="false">
      <c r="A24" s="10" t="s">
        <v>67</v>
      </c>
      <c r="B24" s="33" t="s">
        <v>85</v>
      </c>
      <c r="C24" s="10" t="s">
        <v>86</v>
      </c>
      <c r="D24" s="12" t="n">
        <v>48</v>
      </c>
      <c r="E24" s="12" t="n">
        <v>32.5</v>
      </c>
      <c r="F24" s="12" t="n">
        <v>30.64</v>
      </c>
      <c r="G24" s="12" t="s">
        <v>14</v>
      </c>
      <c r="H24" s="12" t="n">
        <v>29.88</v>
      </c>
      <c r="I24" s="13" t="n">
        <f aca="false">MIN(D24:H24)</f>
        <v>29.88</v>
      </c>
      <c r="J24" s="14" t="n">
        <f aca="false">MAX(D24:H24)</f>
        <v>48</v>
      </c>
      <c r="K24" s="34" t="n">
        <f aca="false">J24/I24-1</f>
        <v>0.606425702811245</v>
      </c>
    </row>
    <row r="25" customFormat="false" ht="76.05" hidden="false" customHeight="true" outlineLevel="0" collapsed="false">
      <c r="A25" s="10" t="s">
        <v>87</v>
      </c>
      <c r="B25" s="33" t="s">
        <v>93</v>
      </c>
      <c r="C25" s="10" t="s">
        <v>94</v>
      </c>
      <c r="D25" s="12" t="n">
        <v>26.88</v>
      </c>
      <c r="E25" s="12" t="n">
        <v>25</v>
      </c>
      <c r="F25" s="12" t="n">
        <v>16.9</v>
      </c>
      <c r="G25" s="12" t="s">
        <v>14</v>
      </c>
      <c r="H25" s="12" t="n">
        <v>21.9</v>
      </c>
      <c r="I25" s="13" t="n">
        <f aca="false">MIN(D25:H25)</f>
        <v>16.9</v>
      </c>
      <c r="J25" s="14" t="n">
        <f aca="false">MAX(D25:H25)</f>
        <v>26.88</v>
      </c>
      <c r="K25" s="34" t="n">
        <f aca="false">J25/I25-1</f>
        <v>0.590532544378698</v>
      </c>
    </row>
    <row r="26" customFormat="false" ht="76.05" hidden="false" customHeight="true" outlineLevel="0" collapsed="false">
      <c r="A26" s="10" t="s">
        <v>119</v>
      </c>
      <c r="B26" s="33" t="s">
        <v>139</v>
      </c>
      <c r="C26" s="10" t="s">
        <v>72</v>
      </c>
      <c r="D26" s="12" t="n">
        <v>53.41</v>
      </c>
      <c r="E26" s="12" t="n">
        <v>48.01</v>
      </c>
      <c r="F26" s="12" t="n">
        <v>58.07</v>
      </c>
      <c r="G26" s="12" t="n">
        <v>58.99</v>
      </c>
      <c r="H26" s="12" t="n">
        <v>76.22</v>
      </c>
      <c r="I26" s="13" t="n">
        <f aca="false">MIN(D26:H26)</f>
        <v>48.01</v>
      </c>
      <c r="J26" s="14" t="n">
        <f aca="false">MAX(D26:H26)</f>
        <v>76.22</v>
      </c>
      <c r="K26" s="34" t="n">
        <f aca="false">J26/I26-1</f>
        <v>0.587585919600083</v>
      </c>
    </row>
    <row r="27" customFormat="false" ht="76.05" hidden="false" customHeight="true" outlineLevel="0" collapsed="false">
      <c r="A27" s="10" t="s">
        <v>119</v>
      </c>
      <c r="B27" s="33" t="s">
        <v>128</v>
      </c>
      <c r="C27" s="10" t="s">
        <v>82</v>
      </c>
      <c r="D27" s="12" t="n">
        <v>43.5</v>
      </c>
      <c r="E27" s="12" t="n">
        <v>44.9</v>
      </c>
      <c r="F27" s="12" t="n">
        <v>50.49</v>
      </c>
      <c r="G27" s="12" t="n">
        <v>69</v>
      </c>
      <c r="H27" s="12" t="n">
        <v>61.9</v>
      </c>
      <c r="I27" s="13" t="n">
        <f aca="false">MIN(D27:H27)</f>
        <v>43.5</v>
      </c>
      <c r="J27" s="14" t="n">
        <f aca="false">MAX(D27:H27)</f>
        <v>69</v>
      </c>
      <c r="K27" s="34" t="n">
        <f aca="false">J27/I27-1</f>
        <v>0.586206896551724</v>
      </c>
    </row>
    <row r="28" customFormat="false" ht="76.05" hidden="false" customHeight="true" outlineLevel="0" collapsed="false">
      <c r="A28" s="10" t="s">
        <v>119</v>
      </c>
      <c r="B28" s="33" t="s">
        <v>137</v>
      </c>
      <c r="C28" s="10" t="s">
        <v>82</v>
      </c>
      <c r="D28" s="12" t="n">
        <v>43.9</v>
      </c>
      <c r="E28" s="12" t="n">
        <v>48.67</v>
      </c>
      <c r="F28" s="12" t="n">
        <v>38.9</v>
      </c>
      <c r="G28" s="12" t="n">
        <v>59.9</v>
      </c>
      <c r="H28" s="12" t="n">
        <v>45.99</v>
      </c>
      <c r="I28" s="13" t="n">
        <f aca="false">MIN(D28:H28)</f>
        <v>38.9</v>
      </c>
      <c r="J28" s="14" t="n">
        <f aca="false">MAX(D28:H28)</f>
        <v>59.9</v>
      </c>
      <c r="K28" s="34" t="n">
        <f aca="false">J28/I28-1</f>
        <v>0.539845758354756</v>
      </c>
    </row>
    <row r="29" customFormat="false" ht="76.05" hidden="false" customHeight="true" outlineLevel="0" collapsed="false">
      <c r="A29" s="10" t="s">
        <v>119</v>
      </c>
      <c r="B29" s="33" t="s">
        <v>140</v>
      </c>
      <c r="C29" s="10" t="s">
        <v>16</v>
      </c>
      <c r="D29" s="12" t="n">
        <v>101.75</v>
      </c>
      <c r="E29" s="12" t="n">
        <v>109.99</v>
      </c>
      <c r="F29" s="12" t="n">
        <v>96.79</v>
      </c>
      <c r="G29" s="12" t="n">
        <v>141.99</v>
      </c>
      <c r="H29" s="12" t="n">
        <v>148.9</v>
      </c>
      <c r="I29" s="13" t="n">
        <f aca="false">MIN(D29:H29)</f>
        <v>96.79</v>
      </c>
      <c r="J29" s="14" t="n">
        <f aca="false">MAX(D29:H29)</f>
        <v>148.9</v>
      </c>
      <c r="K29" s="34" t="n">
        <f aca="false">J29/I29-1</f>
        <v>0.538382064262837</v>
      </c>
    </row>
    <row r="30" customFormat="false" ht="76.05" hidden="false" customHeight="true" outlineLevel="0" collapsed="false">
      <c r="A30" s="10" t="s">
        <v>67</v>
      </c>
      <c r="B30" s="33" t="s">
        <v>83</v>
      </c>
      <c r="C30" s="10" t="s">
        <v>16</v>
      </c>
      <c r="D30" s="12" t="n">
        <v>29.9</v>
      </c>
      <c r="E30" s="12" t="n">
        <v>34.19</v>
      </c>
      <c r="F30" s="12" t="n">
        <v>44.99</v>
      </c>
      <c r="G30" s="12" t="n">
        <v>31.99</v>
      </c>
      <c r="H30" s="12" t="n">
        <v>45.99</v>
      </c>
      <c r="I30" s="13" t="n">
        <f aca="false">MIN(D30:H30)</f>
        <v>29.9</v>
      </c>
      <c r="J30" s="14" t="n">
        <f aca="false">MAX(D30:H30)</f>
        <v>45.99</v>
      </c>
      <c r="K30" s="34" t="n">
        <f aca="false">J30/I30-1</f>
        <v>0.538127090301004</v>
      </c>
    </row>
    <row r="31" customFormat="false" ht="76.05" hidden="false" customHeight="true" outlineLevel="0" collapsed="false">
      <c r="A31" s="10" t="s">
        <v>40</v>
      </c>
      <c r="B31" s="33" t="s">
        <v>43</v>
      </c>
      <c r="C31" s="10" t="s">
        <v>44</v>
      </c>
      <c r="D31" s="12" t="n">
        <v>58.79</v>
      </c>
      <c r="E31" s="12" t="n">
        <v>58.79</v>
      </c>
      <c r="F31" s="12" t="n">
        <v>79.9</v>
      </c>
      <c r="G31" s="12" t="n">
        <v>59.99</v>
      </c>
      <c r="H31" s="12" t="n">
        <v>51.99</v>
      </c>
      <c r="I31" s="13" t="n">
        <f aca="false">MIN(D31:H31)</f>
        <v>51.99</v>
      </c>
      <c r="J31" s="14" t="n">
        <f aca="false">MAX(D31:H31)</f>
        <v>79.9</v>
      </c>
      <c r="K31" s="34" t="n">
        <f aca="false">J31/I31-1</f>
        <v>0.536834006539719</v>
      </c>
    </row>
    <row r="32" customFormat="false" ht="76.05" hidden="false" customHeight="true" outlineLevel="0" collapsed="false">
      <c r="A32" s="10" t="s">
        <v>119</v>
      </c>
      <c r="B32" s="33" t="s">
        <v>126</v>
      </c>
      <c r="C32" s="10" t="s">
        <v>82</v>
      </c>
      <c r="D32" s="12" t="n">
        <v>35.88</v>
      </c>
      <c r="E32" s="12" t="n">
        <v>36.85</v>
      </c>
      <c r="F32" s="12" t="n">
        <v>39.9</v>
      </c>
      <c r="G32" s="12" t="n">
        <v>54.99</v>
      </c>
      <c r="H32" s="12" t="n">
        <v>49.49</v>
      </c>
      <c r="I32" s="13" t="n">
        <f aca="false">MIN(D32:H32)</f>
        <v>35.88</v>
      </c>
      <c r="J32" s="14" t="n">
        <f aca="false">MAX(D32:H32)</f>
        <v>54.99</v>
      </c>
      <c r="K32" s="34" t="n">
        <f aca="false">J32/I32-1</f>
        <v>0.532608695652174</v>
      </c>
    </row>
    <row r="33" customFormat="false" ht="76.05" hidden="false" customHeight="true" outlineLevel="0" collapsed="false">
      <c r="A33" s="10" t="s">
        <v>67</v>
      </c>
      <c r="B33" s="33" t="s">
        <v>69</v>
      </c>
      <c r="C33" s="10" t="s">
        <v>70</v>
      </c>
      <c r="D33" s="16" t="n">
        <v>26.24</v>
      </c>
      <c r="E33" s="16" t="n">
        <v>29.99</v>
      </c>
      <c r="F33" s="16" t="n">
        <v>37</v>
      </c>
      <c r="G33" s="16" t="n">
        <v>39.99</v>
      </c>
      <c r="H33" s="16" t="n">
        <v>28.74</v>
      </c>
      <c r="I33" s="13" t="n">
        <f aca="false">MIN(D33:H33)</f>
        <v>26.24</v>
      </c>
      <c r="J33" s="14" t="n">
        <f aca="false">MAX(D33:H33)</f>
        <v>39.99</v>
      </c>
      <c r="K33" s="34" t="n">
        <f aca="false">J33/I33-1</f>
        <v>0.524009146341464</v>
      </c>
    </row>
    <row r="34" customFormat="false" ht="76.05" hidden="false" customHeight="true" outlineLevel="0" collapsed="false">
      <c r="A34" s="10" t="s">
        <v>40</v>
      </c>
      <c r="B34" s="33" t="s">
        <v>49</v>
      </c>
      <c r="C34" s="10" t="s">
        <v>50</v>
      </c>
      <c r="D34" s="12" t="n">
        <v>44.9</v>
      </c>
      <c r="E34" s="12" t="n">
        <v>39.9</v>
      </c>
      <c r="F34" s="12" t="n">
        <v>39.9</v>
      </c>
      <c r="G34" s="12" t="n">
        <v>55.99</v>
      </c>
      <c r="H34" s="12" t="n">
        <v>59.9</v>
      </c>
      <c r="I34" s="13" t="n">
        <f aca="false">MIN(D34:H34)</f>
        <v>39.9</v>
      </c>
      <c r="J34" s="14" t="n">
        <f aca="false">MAX(D34:H34)</f>
        <v>59.9</v>
      </c>
      <c r="K34" s="34" t="n">
        <f aca="false">J34/I34-1</f>
        <v>0.50125313283208</v>
      </c>
    </row>
    <row r="35" customFormat="false" ht="76.05" hidden="false" customHeight="true" outlineLevel="0" collapsed="false">
      <c r="A35" s="10" t="s">
        <v>11</v>
      </c>
      <c r="B35" s="33" t="s">
        <v>12</v>
      </c>
      <c r="C35" s="10" t="s">
        <v>13</v>
      </c>
      <c r="D35" s="12" t="n">
        <v>99.99</v>
      </c>
      <c r="E35" s="12" t="n">
        <v>117.98</v>
      </c>
      <c r="F35" s="12" t="n">
        <v>143.91</v>
      </c>
      <c r="G35" s="12" t="s">
        <v>14</v>
      </c>
      <c r="H35" s="12" t="n">
        <v>149.99</v>
      </c>
      <c r="I35" s="13" t="n">
        <f aca="false">MIN(D35:H35)</f>
        <v>99.99</v>
      </c>
      <c r="J35" s="14" t="n">
        <f aca="false">MAX(D35:H35)</f>
        <v>149.99</v>
      </c>
      <c r="K35" s="34" t="n">
        <f aca="false">J35/I35-1</f>
        <v>0.5000500050005</v>
      </c>
    </row>
    <row r="36" customFormat="false" ht="76.05" hidden="false" customHeight="true" outlineLevel="0" collapsed="false">
      <c r="A36" s="10" t="s">
        <v>119</v>
      </c>
      <c r="B36" s="33" t="s">
        <v>123</v>
      </c>
      <c r="C36" s="10" t="s">
        <v>124</v>
      </c>
      <c r="D36" s="12" t="n">
        <v>153.9</v>
      </c>
      <c r="E36" s="12" t="n">
        <v>152.91</v>
      </c>
      <c r="F36" s="12" t="n">
        <v>129.9</v>
      </c>
      <c r="G36" s="12" t="n">
        <v>171.02</v>
      </c>
      <c r="H36" s="12" t="n">
        <v>193.5</v>
      </c>
      <c r="I36" s="13" t="n">
        <f aca="false">MIN(D36:H36)</f>
        <v>129.9</v>
      </c>
      <c r="J36" s="14" t="n">
        <f aca="false">MAX(D36:H36)</f>
        <v>193.5</v>
      </c>
      <c r="K36" s="34" t="n">
        <f aca="false">J36/I36-1</f>
        <v>0.489607390300231</v>
      </c>
    </row>
    <row r="37" customFormat="false" ht="76.05" hidden="false" customHeight="true" outlineLevel="0" collapsed="false">
      <c r="A37" s="10" t="s">
        <v>95</v>
      </c>
      <c r="B37" s="33" t="s">
        <v>101</v>
      </c>
      <c r="C37" s="10" t="s">
        <v>74</v>
      </c>
      <c r="D37" s="12" t="n">
        <v>63.29</v>
      </c>
      <c r="E37" s="12" t="n">
        <v>59.42</v>
      </c>
      <c r="F37" s="12" t="n">
        <v>54.11</v>
      </c>
      <c r="G37" s="12" t="n">
        <v>79.99</v>
      </c>
      <c r="H37" s="12" t="n">
        <v>78.59</v>
      </c>
      <c r="I37" s="13" t="n">
        <f aca="false">MIN(D37:H37)</f>
        <v>54.11</v>
      </c>
      <c r="J37" s="14" t="n">
        <f aca="false">MAX(D37:H37)</f>
        <v>79.99</v>
      </c>
      <c r="K37" s="34" t="n">
        <f aca="false">J37/I37-1</f>
        <v>0.478284975050822</v>
      </c>
    </row>
    <row r="38" customFormat="false" ht="76.05" hidden="false" customHeight="true" outlineLevel="0" collapsed="false">
      <c r="A38" s="10" t="s">
        <v>87</v>
      </c>
      <c r="B38" s="33" t="s">
        <v>92</v>
      </c>
      <c r="C38" s="10" t="s">
        <v>55</v>
      </c>
      <c r="D38" s="12" t="n">
        <v>124.34</v>
      </c>
      <c r="E38" s="12" t="n">
        <v>112.49</v>
      </c>
      <c r="F38" s="12" t="n">
        <v>108.28</v>
      </c>
      <c r="G38" s="12" t="n">
        <v>159.9</v>
      </c>
      <c r="H38" s="12" t="n">
        <v>119.9</v>
      </c>
      <c r="I38" s="13" t="n">
        <f aca="false">MIN(D38:H38)</f>
        <v>108.28</v>
      </c>
      <c r="J38" s="14" t="n">
        <f aca="false">MAX(D38:H38)</f>
        <v>159.9</v>
      </c>
      <c r="K38" s="34" t="n">
        <f aca="false">J38/I38-1</f>
        <v>0.476727004063539</v>
      </c>
    </row>
    <row r="39" customFormat="false" ht="76.05" hidden="false" customHeight="true" outlineLevel="0" collapsed="false">
      <c r="A39" s="10" t="s">
        <v>119</v>
      </c>
      <c r="B39" s="33" t="s">
        <v>127</v>
      </c>
      <c r="C39" s="10" t="s">
        <v>82</v>
      </c>
      <c r="D39" s="12" t="n">
        <v>44.9</v>
      </c>
      <c r="E39" s="12" t="n">
        <v>44.71</v>
      </c>
      <c r="F39" s="12" t="n">
        <v>49.7</v>
      </c>
      <c r="G39" s="12" t="n">
        <v>64.99</v>
      </c>
      <c r="H39" s="12" t="n">
        <v>58.49</v>
      </c>
      <c r="I39" s="13" t="n">
        <f aca="false">MIN(D39:H39)</f>
        <v>44.71</v>
      </c>
      <c r="J39" s="14" t="n">
        <f aca="false">MAX(D39:H39)</f>
        <v>64.99</v>
      </c>
      <c r="K39" s="34" t="n">
        <f aca="false">J39/I39-1</f>
        <v>0.453589800939387</v>
      </c>
    </row>
    <row r="40" customFormat="false" ht="76.05" hidden="false" customHeight="true" outlineLevel="0" collapsed="false">
      <c r="A40" s="10" t="s">
        <v>119</v>
      </c>
      <c r="B40" s="33" t="s">
        <v>134</v>
      </c>
      <c r="C40" s="10" t="s">
        <v>135</v>
      </c>
      <c r="D40" s="12" t="n">
        <v>299.9</v>
      </c>
      <c r="E40" s="12" t="n">
        <v>258.64</v>
      </c>
      <c r="F40" s="12" t="n">
        <v>371.94</v>
      </c>
      <c r="G40" s="12" t="n">
        <v>325.49</v>
      </c>
      <c r="H40" s="12" t="s">
        <v>14</v>
      </c>
      <c r="I40" s="13" t="n">
        <f aca="false">MIN(D40:H40)</f>
        <v>258.64</v>
      </c>
      <c r="J40" s="14" t="n">
        <f aca="false">MAX(D40:H40)</f>
        <v>371.94</v>
      </c>
      <c r="K40" s="34" t="n">
        <f aca="false">J40/I40-1</f>
        <v>0.438060624806681</v>
      </c>
    </row>
    <row r="41" customFormat="false" ht="76.05" hidden="false" customHeight="true" outlineLevel="0" collapsed="false">
      <c r="A41" s="10" t="s">
        <v>30</v>
      </c>
      <c r="B41" s="33" t="s">
        <v>38</v>
      </c>
      <c r="C41" s="10" t="s">
        <v>39</v>
      </c>
      <c r="D41" s="12" t="n">
        <v>29.99</v>
      </c>
      <c r="E41" s="12" t="n">
        <v>25.92</v>
      </c>
      <c r="F41" s="12" t="n">
        <v>20.91</v>
      </c>
      <c r="G41" s="12" t="n">
        <v>28.49</v>
      </c>
      <c r="H41" s="12" t="n">
        <v>29.99</v>
      </c>
      <c r="I41" s="13" t="n">
        <f aca="false">MIN(D41:H41)</f>
        <v>20.91</v>
      </c>
      <c r="J41" s="14" t="n">
        <f aca="false">MAX(D41:H41)</f>
        <v>29.99</v>
      </c>
      <c r="K41" s="34" t="n">
        <f aca="false">J41/I41-1</f>
        <v>0.434241989478718</v>
      </c>
    </row>
    <row r="42" customFormat="false" ht="76.05" hidden="false" customHeight="true" outlineLevel="0" collapsed="false">
      <c r="A42" s="10" t="s">
        <v>67</v>
      </c>
      <c r="B42" s="33" t="s">
        <v>68</v>
      </c>
      <c r="C42" s="10" t="s">
        <v>16</v>
      </c>
      <c r="D42" s="16" t="n">
        <v>69.9</v>
      </c>
      <c r="E42" s="16" t="n">
        <v>90.74</v>
      </c>
      <c r="F42" s="16" t="n">
        <v>98.99</v>
      </c>
      <c r="G42" s="16" t="n">
        <v>99.99</v>
      </c>
      <c r="H42" s="16" t="n">
        <v>86.49</v>
      </c>
      <c r="I42" s="13" t="n">
        <f aca="false">MIN(D42:H42)</f>
        <v>69.9</v>
      </c>
      <c r="J42" s="14" t="n">
        <f aca="false">MAX(D42:H42)</f>
        <v>99.99</v>
      </c>
      <c r="K42" s="34" t="n">
        <f aca="false">J42/I42-1</f>
        <v>0.430472103004292</v>
      </c>
    </row>
    <row r="43" customFormat="false" ht="76.05" hidden="false" customHeight="true" outlineLevel="0" collapsed="false">
      <c r="A43" s="10" t="s">
        <v>119</v>
      </c>
      <c r="B43" s="33" t="s">
        <v>133</v>
      </c>
      <c r="C43" s="10" t="s">
        <v>24</v>
      </c>
      <c r="D43" s="12" t="n">
        <v>21.99</v>
      </c>
      <c r="E43" s="12" t="n">
        <v>29.74</v>
      </c>
      <c r="F43" s="12" t="n">
        <v>22.49</v>
      </c>
      <c r="G43" s="12" t="n">
        <v>29.99</v>
      </c>
      <c r="H43" s="12" t="n">
        <v>30.9</v>
      </c>
      <c r="I43" s="13" t="n">
        <f aca="false">MIN(D43:H43)</f>
        <v>21.99</v>
      </c>
      <c r="J43" s="14" t="n">
        <f aca="false">MAX(D43:H43)</f>
        <v>30.9</v>
      </c>
      <c r="K43" s="34" t="n">
        <f aca="false">J43/I43-1</f>
        <v>0.40518417462483</v>
      </c>
    </row>
    <row r="44" customFormat="false" ht="76.05" hidden="false" customHeight="true" outlineLevel="0" collapsed="false">
      <c r="A44" s="10" t="s">
        <v>51</v>
      </c>
      <c r="B44" s="33" t="s">
        <v>56</v>
      </c>
      <c r="C44" s="10" t="s">
        <v>57</v>
      </c>
      <c r="D44" s="12" t="n">
        <v>159.9</v>
      </c>
      <c r="E44" s="12" t="n">
        <v>114.16</v>
      </c>
      <c r="F44" s="12" t="n">
        <v>119.92</v>
      </c>
      <c r="G44" s="12" t="s">
        <v>14</v>
      </c>
      <c r="H44" s="12" t="s">
        <v>14</v>
      </c>
      <c r="I44" s="13" t="n">
        <f aca="false">MIN(D44:H44)</f>
        <v>114.16</v>
      </c>
      <c r="J44" s="14" t="n">
        <f aca="false">MAX(D44:H44)</f>
        <v>159.9</v>
      </c>
      <c r="K44" s="34" t="n">
        <f aca="false">J44/I44-1</f>
        <v>0.400665732305536</v>
      </c>
    </row>
    <row r="45" customFormat="false" ht="76.05" hidden="false" customHeight="true" outlineLevel="0" collapsed="false">
      <c r="A45" s="10" t="s">
        <v>67</v>
      </c>
      <c r="B45" s="33" t="s">
        <v>84</v>
      </c>
      <c r="C45" s="10" t="s">
        <v>78</v>
      </c>
      <c r="D45" s="12" t="n">
        <v>117.1</v>
      </c>
      <c r="E45" s="12" t="n">
        <v>107.1</v>
      </c>
      <c r="F45" s="12" t="n">
        <v>126.84</v>
      </c>
      <c r="G45" s="12" t="s">
        <v>14</v>
      </c>
      <c r="H45" s="12" t="n">
        <v>149.9</v>
      </c>
      <c r="I45" s="13" t="n">
        <f aca="false">MIN(D45:H45)</f>
        <v>107.1</v>
      </c>
      <c r="J45" s="14" t="n">
        <f aca="false">MAX(D45:H45)</f>
        <v>149.9</v>
      </c>
      <c r="K45" s="34" t="n">
        <f aca="false">J45/I45-1</f>
        <v>0.399626517273576</v>
      </c>
    </row>
    <row r="46" customFormat="false" ht="76.05" hidden="false" customHeight="true" outlineLevel="0" collapsed="false">
      <c r="A46" s="10" t="s">
        <v>20</v>
      </c>
      <c r="B46" s="33" t="s">
        <v>25</v>
      </c>
      <c r="C46" s="10" t="s">
        <v>26</v>
      </c>
      <c r="D46" s="12" t="n">
        <v>77.9</v>
      </c>
      <c r="E46" s="12" t="n">
        <v>71.86</v>
      </c>
      <c r="F46" s="12" t="n">
        <v>99.9</v>
      </c>
      <c r="G46" s="12" t="n">
        <v>84.99</v>
      </c>
      <c r="H46" s="12" t="n">
        <v>77.9</v>
      </c>
      <c r="I46" s="13" t="n">
        <f aca="false">MIN(D46:H46)</f>
        <v>71.86</v>
      </c>
      <c r="J46" s="14" t="n">
        <f aca="false">MAX(D46:H46)</f>
        <v>99.9</v>
      </c>
      <c r="K46" s="34" t="n">
        <f aca="false">J46/I46-1</f>
        <v>0.39020317283607</v>
      </c>
    </row>
    <row r="47" customFormat="false" ht="76.05" hidden="false" customHeight="true" outlineLevel="0" collapsed="false">
      <c r="A47" s="10" t="s">
        <v>119</v>
      </c>
      <c r="B47" s="33" t="s">
        <v>141</v>
      </c>
      <c r="C47" s="10" t="s">
        <v>82</v>
      </c>
      <c r="D47" s="12" t="n">
        <v>41.05</v>
      </c>
      <c r="E47" s="12" t="n">
        <v>45.65</v>
      </c>
      <c r="F47" s="12" t="n">
        <v>35.99</v>
      </c>
      <c r="G47" s="12" t="n">
        <v>47.9</v>
      </c>
      <c r="H47" s="12" t="n">
        <v>49.9</v>
      </c>
      <c r="I47" s="13" t="n">
        <f aca="false">MIN(D47:H47)</f>
        <v>35.99</v>
      </c>
      <c r="J47" s="14" t="n">
        <f aca="false">MAX(D47:H47)</f>
        <v>49.9</v>
      </c>
      <c r="K47" s="34" t="n">
        <f aca="false">J47/I47-1</f>
        <v>0.386496248958044</v>
      </c>
    </row>
    <row r="48" customFormat="false" ht="76.05" hidden="false" customHeight="true" outlineLevel="0" collapsed="false">
      <c r="A48" s="18" t="s">
        <v>119</v>
      </c>
      <c r="B48" s="35" t="s">
        <v>125</v>
      </c>
      <c r="C48" s="18" t="s">
        <v>16</v>
      </c>
      <c r="D48" s="20" t="n">
        <v>119.59</v>
      </c>
      <c r="E48" s="20" t="n">
        <v>89.06</v>
      </c>
      <c r="F48" s="20" t="n">
        <v>86.84</v>
      </c>
      <c r="G48" s="20" t="n">
        <v>101.99</v>
      </c>
      <c r="H48" s="20" t="s">
        <v>14</v>
      </c>
      <c r="I48" s="36" t="n">
        <f aca="false">MIN(D48:H48)</f>
        <v>86.84</v>
      </c>
      <c r="J48" s="20" t="n">
        <f aca="false">MAX(D48:H48)</f>
        <v>119.59</v>
      </c>
      <c r="K48" s="34" t="n">
        <f aca="false">J48/I48-1</f>
        <v>0.377130354675265</v>
      </c>
    </row>
    <row r="49" customFormat="false" ht="76.05" hidden="false" customHeight="true" outlineLevel="0" collapsed="false">
      <c r="A49" s="10" t="s">
        <v>119</v>
      </c>
      <c r="B49" s="33" t="s">
        <v>143</v>
      </c>
      <c r="C49" s="10" t="s">
        <v>72</v>
      </c>
      <c r="D49" s="12" t="n">
        <v>78.99</v>
      </c>
      <c r="E49" s="12" t="n">
        <v>72.51</v>
      </c>
      <c r="F49" s="12" t="n">
        <v>94.99</v>
      </c>
      <c r="G49" s="12" t="n">
        <v>69.95</v>
      </c>
      <c r="H49" s="12" t="n">
        <v>94.99</v>
      </c>
      <c r="I49" s="13" t="n">
        <f aca="false">MIN(D49:H49)</f>
        <v>69.95</v>
      </c>
      <c r="J49" s="14" t="n">
        <f aca="false">MAX(D49:H49)</f>
        <v>94.99</v>
      </c>
      <c r="K49" s="34" t="n">
        <f aca="false">J49/I49-1</f>
        <v>0.357969978556111</v>
      </c>
    </row>
    <row r="50" customFormat="false" ht="76.05" hidden="false" customHeight="true" outlineLevel="0" collapsed="false">
      <c r="A50" s="10" t="s">
        <v>119</v>
      </c>
      <c r="B50" s="33" t="s">
        <v>138</v>
      </c>
      <c r="C50" s="10" t="s">
        <v>72</v>
      </c>
      <c r="D50" s="12" t="n">
        <v>60.25</v>
      </c>
      <c r="E50" s="12" t="n">
        <v>74.9</v>
      </c>
      <c r="F50" s="12" t="n">
        <v>66.11</v>
      </c>
      <c r="G50" s="12" t="n">
        <v>79.95</v>
      </c>
      <c r="H50" s="12" t="n">
        <v>63.26</v>
      </c>
      <c r="I50" s="13" t="n">
        <f aca="false">MIN(D50:H50)</f>
        <v>60.25</v>
      </c>
      <c r="J50" s="14" t="n">
        <f aca="false">MAX(D50:H50)</f>
        <v>79.95</v>
      </c>
      <c r="K50" s="34" t="n">
        <f aca="false">J50/I50-1</f>
        <v>0.326970954356846</v>
      </c>
    </row>
    <row r="51" customFormat="false" ht="76.05" hidden="false" customHeight="true" outlineLevel="0" collapsed="false">
      <c r="A51" s="10" t="s">
        <v>87</v>
      </c>
      <c r="B51" s="33" t="s">
        <v>88</v>
      </c>
      <c r="C51" s="10" t="s">
        <v>89</v>
      </c>
      <c r="D51" s="12" t="n">
        <v>54.62</v>
      </c>
      <c r="E51" s="12" t="n">
        <v>55.83</v>
      </c>
      <c r="F51" s="12" t="n">
        <v>72.22</v>
      </c>
      <c r="G51" s="12" t="s">
        <v>14</v>
      </c>
      <c r="H51" s="12" t="n">
        <v>62.62</v>
      </c>
      <c r="I51" s="13" t="n">
        <f aca="false">MIN(D51:H51)</f>
        <v>54.62</v>
      </c>
      <c r="J51" s="14" t="n">
        <f aca="false">MAX(D51:H51)</f>
        <v>72.22</v>
      </c>
      <c r="K51" s="34" t="n">
        <f aca="false">J51/I51-1</f>
        <v>0.322226290735994</v>
      </c>
    </row>
    <row r="52" customFormat="false" ht="76.05" hidden="false" customHeight="true" outlineLevel="0" collapsed="false">
      <c r="A52" s="10" t="s">
        <v>51</v>
      </c>
      <c r="B52" s="33" t="s">
        <v>52</v>
      </c>
      <c r="C52" s="10" t="s">
        <v>53</v>
      </c>
      <c r="D52" s="12" t="n">
        <v>529.91</v>
      </c>
      <c r="E52" s="12" t="n">
        <v>509.66</v>
      </c>
      <c r="F52" s="12" t="n">
        <v>467.9</v>
      </c>
      <c r="G52" s="12" t="n">
        <v>499.99</v>
      </c>
      <c r="H52" s="12" t="n">
        <v>609.49</v>
      </c>
      <c r="I52" s="13" t="n">
        <f aca="false">MIN(D52:H52)</f>
        <v>467.9</v>
      </c>
      <c r="J52" s="14" t="n">
        <f aca="false">MAX(D52:H52)</f>
        <v>609.49</v>
      </c>
      <c r="K52" s="34" t="n">
        <f aca="false">J52/I52-1</f>
        <v>0.302607394742466</v>
      </c>
    </row>
    <row r="53" customFormat="false" ht="76.05" hidden="false" customHeight="true" outlineLevel="0" collapsed="false">
      <c r="A53" s="10" t="s">
        <v>40</v>
      </c>
      <c r="B53" s="33" t="s">
        <v>41</v>
      </c>
      <c r="C53" s="10" t="s">
        <v>42</v>
      </c>
      <c r="D53" s="12" t="n">
        <v>15.74</v>
      </c>
      <c r="E53" s="12" t="n">
        <v>14.27</v>
      </c>
      <c r="F53" s="12" t="n">
        <v>18.44</v>
      </c>
      <c r="G53" s="12" t="s">
        <v>14</v>
      </c>
      <c r="H53" s="12" t="n">
        <v>17.99</v>
      </c>
      <c r="I53" s="13" t="n">
        <f aca="false">MIN(D53:H53)</f>
        <v>14.27</v>
      </c>
      <c r="J53" s="14" t="n">
        <f aca="false">MAX(D53:H53)</f>
        <v>18.44</v>
      </c>
      <c r="K53" s="34" t="n">
        <f aca="false">J53/I53-1</f>
        <v>0.292221443587947</v>
      </c>
    </row>
    <row r="54" customFormat="false" ht="76.05" hidden="false" customHeight="true" outlineLevel="0" collapsed="false">
      <c r="A54" s="10" t="s">
        <v>40</v>
      </c>
      <c r="B54" s="33" t="s">
        <v>47</v>
      </c>
      <c r="C54" s="10" t="s">
        <v>48</v>
      </c>
      <c r="D54" s="12" t="n">
        <v>205.04</v>
      </c>
      <c r="E54" s="12" t="n">
        <v>195.49</v>
      </c>
      <c r="F54" s="12" t="n">
        <v>188.78</v>
      </c>
      <c r="G54" s="12" t="s">
        <v>14</v>
      </c>
      <c r="H54" s="12" t="n">
        <v>159.99</v>
      </c>
      <c r="I54" s="13" t="n">
        <f aca="false">MIN(D54:H54)</f>
        <v>159.99</v>
      </c>
      <c r="J54" s="14" t="n">
        <f aca="false">MAX(D54:H54)</f>
        <v>205.04</v>
      </c>
      <c r="K54" s="34" t="n">
        <f aca="false">J54/I54-1</f>
        <v>0.281580098756172</v>
      </c>
    </row>
    <row r="55" customFormat="false" ht="76.05" hidden="false" customHeight="true" outlineLevel="0" collapsed="false">
      <c r="A55" s="10" t="s">
        <v>119</v>
      </c>
      <c r="B55" s="33" t="s">
        <v>144</v>
      </c>
      <c r="C55" s="10" t="s">
        <v>72</v>
      </c>
      <c r="D55" s="12" t="n">
        <v>35.99</v>
      </c>
      <c r="E55" s="12" t="n">
        <v>41.22</v>
      </c>
      <c r="F55" s="12" t="n">
        <v>41.84</v>
      </c>
      <c r="G55" s="12" t="n">
        <v>45.99</v>
      </c>
      <c r="H55" s="12" t="n">
        <v>45.9</v>
      </c>
      <c r="I55" s="13" t="n">
        <f aca="false">MIN(D55:H55)</f>
        <v>35.99</v>
      </c>
      <c r="J55" s="14" t="n">
        <f aca="false">MAX(D55:H55)</f>
        <v>45.99</v>
      </c>
      <c r="K55" s="34" t="n">
        <f aca="false">J55/I55-1</f>
        <v>0.277854959711031</v>
      </c>
    </row>
    <row r="56" customFormat="false" ht="76.05" hidden="false" customHeight="true" outlineLevel="0" collapsed="false">
      <c r="A56" s="10" t="s">
        <v>102</v>
      </c>
      <c r="B56" s="33" t="s">
        <v>103</v>
      </c>
      <c r="C56" s="10" t="s">
        <v>104</v>
      </c>
      <c r="D56" s="12" t="n">
        <v>18.11</v>
      </c>
      <c r="E56" s="12" t="n">
        <v>22.99</v>
      </c>
      <c r="F56" s="12" t="n">
        <v>18</v>
      </c>
      <c r="G56" s="12" t="n">
        <v>19.99</v>
      </c>
      <c r="H56" s="12" t="n">
        <v>22.99</v>
      </c>
      <c r="I56" s="13" t="n">
        <f aca="false">MIN(D56:H56)</f>
        <v>18</v>
      </c>
      <c r="J56" s="14" t="n">
        <f aca="false">MAX(D56:H56)</f>
        <v>22.99</v>
      </c>
      <c r="K56" s="34" t="n">
        <f aca="false">J56/I56-1</f>
        <v>0.277222222222222</v>
      </c>
    </row>
    <row r="57" customFormat="false" ht="76.05" hidden="false" customHeight="true" outlineLevel="0" collapsed="false">
      <c r="A57" s="10" t="s">
        <v>95</v>
      </c>
      <c r="B57" s="33" t="s">
        <v>100</v>
      </c>
      <c r="C57" s="10" t="s">
        <v>74</v>
      </c>
      <c r="D57" s="12" t="n">
        <v>54.87</v>
      </c>
      <c r="E57" s="12" t="n">
        <v>59.9</v>
      </c>
      <c r="F57" s="12" t="n">
        <v>61.09</v>
      </c>
      <c r="G57" s="12" t="n">
        <v>69.99</v>
      </c>
      <c r="H57" s="12" t="s">
        <v>14</v>
      </c>
      <c r="I57" s="13" t="n">
        <f aca="false">MIN(D57:H57)</f>
        <v>54.87</v>
      </c>
      <c r="J57" s="14" t="n">
        <f aca="false">MAX(D57:H57)</f>
        <v>69.99</v>
      </c>
      <c r="K57" s="34" t="n">
        <f aca="false">J57/I57-1</f>
        <v>0.275560415527611</v>
      </c>
    </row>
    <row r="58" customFormat="false" ht="76.05" hidden="false" customHeight="true" outlineLevel="0" collapsed="false">
      <c r="A58" s="10" t="s">
        <v>111</v>
      </c>
      <c r="B58" s="33" t="s">
        <v>112</v>
      </c>
      <c r="C58" s="10" t="s">
        <v>72</v>
      </c>
      <c r="D58" s="17" t="n">
        <v>31.98</v>
      </c>
      <c r="E58" s="17" t="n">
        <v>29.74</v>
      </c>
      <c r="F58" s="17" t="n">
        <v>25.1</v>
      </c>
      <c r="G58" s="17" t="s">
        <v>14</v>
      </c>
      <c r="H58" s="17" t="s">
        <v>14</v>
      </c>
      <c r="I58" s="13" t="n">
        <f aca="false">MIN(D58:H58)</f>
        <v>25.1</v>
      </c>
      <c r="J58" s="14" t="n">
        <f aca="false">MAX(D58:H58)</f>
        <v>31.98</v>
      </c>
      <c r="K58" s="34" t="n">
        <f aca="false">J58/I58-1</f>
        <v>0.27410358565737</v>
      </c>
    </row>
    <row r="59" customFormat="false" ht="76.05" hidden="false" customHeight="true" outlineLevel="0" collapsed="false">
      <c r="A59" s="10" t="s">
        <v>119</v>
      </c>
      <c r="B59" s="33" t="s">
        <v>120</v>
      </c>
      <c r="C59" s="10" t="s">
        <v>121</v>
      </c>
      <c r="D59" s="12" t="n">
        <v>62.9</v>
      </c>
      <c r="E59" s="12" t="n">
        <v>65.49</v>
      </c>
      <c r="F59" s="12" t="n">
        <v>79.99</v>
      </c>
      <c r="G59" s="12" t="n">
        <v>65.09</v>
      </c>
      <c r="H59" s="12" t="n">
        <v>79.99</v>
      </c>
      <c r="I59" s="13" t="n">
        <f aca="false">MIN(D59:H59)</f>
        <v>62.9</v>
      </c>
      <c r="J59" s="14" t="n">
        <f aca="false">MAX(D59:H59)</f>
        <v>79.99</v>
      </c>
      <c r="K59" s="34" t="n">
        <f aca="false">J59/I59-1</f>
        <v>0.271701112877584</v>
      </c>
    </row>
    <row r="60" customFormat="false" ht="76.05" hidden="false" customHeight="true" outlineLevel="0" collapsed="false">
      <c r="A60" s="10" t="s">
        <v>87</v>
      </c>
      <c r="B60" s="33" t="s">
        <v>90</v>
      </c>
      <c r="C60" s="10" t="s">
        <v>91</v>
      </c>
      <c r="D60" s="12" t="n">
        <v>53.58</v>
      </c>
      <c r="E60" s="12" t="n">
        <v>47.61</v>
      </c>
      <c r="F60" s="12" t="n">
        <v>42.27</v>
      </c>
      <c r="G60" s="12" t="s">
        <v>14</v>
      </c>
      <c r="H60" s="12" t="n">
        <v>49.9</v>
      </c>
      <c r="I60" s="13" t="n">
        <f aca="false">MIN(D60:H60)</f>
        <v>42.27</v>
      </c>
      <c r="J60" s="14" t="n">
        <f aca="false">MAX(D60:H60)</f>
        <v>53.58</v>
      </c>
      <c r="K60" s="34" t="n">
        <f aca="false">J60/I60-1</f>
        <v>0.267565649396735</v>
      </c>
    </row>
    <row r="61" customFormat="false" ht="76.05" hidden="false" customHeight="true" outlineLevel="0" collapsed="false">
      <c r="A61" s="10" t="s">
        <v>60</v>
      </c>
      <c r="B61" s="33" t="s">
        <v>64</v>
      </c>
      <c r="C61" s="10" t="s">
        <v>24</v>
      </c>
      <c r="D61" s="12" t="n">
        <v>160.97</v>
      </c>
      <c r="E61" s="12" t="n">
        <v>131.72</v>
      </c>
      <c r="F61" s="12" t="n">
        <v>149.59</v>
      </c>
      <c r="G61" s="12" t="n">
        <v>164.99</v>
      </c>
      <c r="H61" s="12" t="n">
        <v>143.99</v>
      </c>
      <c r="I61" s="13" t="n">
        <f aca="false">MIN(D61:H61)</f>
        <v>131.72</v>
      </c>
      <c r="J61" s="14" t="n">
        <f aca="false">MAX(D61:H61)</f>
        <v>164.99</v>
      </c>
      <c r="K61" s="34" t="n">
        <f aca="false">J61/I61-1</f>
        <v>0.252581232918312</v>
      </c>
    </row>
    <row r="62" customFormat="false" ht="76.05" hidden="false" customHeight="true" outlineLevel="0" collapsed="false">
      <c r="A62" s="10" t="s">
        <v>119</v>
      </c>
      <c r="B62" s="33" t="s">
        <v>136</v>
      </c>
      <c r="C62" s="10" t="s">
        <v>16</v>
      </c>
      <c r="D62" s="12" t="n">
        <v>114.55</v>
      </c>
      <c r="E62" s="12" t="n">
        <v>142.99</v>
      </c>
      <c r="F62" s="12" t="n">
        <v>143.37</v>
      </c>
      <c r="G62" s="12" t="n">
        <v>127.49</v>
      </c>
      <c r="H62" s="12" t="n">
        <v>119.99</v>
      </c>
      <c r="I62" s="13" t="n">
        <f aca="false">MIN(D62:H62)</f>
        <v>114.55</v>
      </c>
      <c r="J62" s="14" t="n">
        <f aca="false">MAX(D62:H62)</f>
        <v>143.37</v>
      </c>
      <c r="K62" s="34" t="n">
        <f aca="false">J62/I62-1</f>
        <v>0.251593190746399</v>
      </c>
    </row>
    <row r="63" customFormat="false" ht="76.05" hidden="false" customHeight="true" outlineLevel="0" collapsed="false">
      <c r="A63" s="10" t="s">
        <v>108</v>
      </c>
      <c r="B63" s="33" t="s">
        <v>109</v>
      </c>
      <c r="C63" s="10" t="s">
        <v>48</v>
      </c>
      <c r="D63" s="17" t="n">
        <v>99.99</v>
      </c>
      <c r="E63" s="17" t="n">
        <v>90.61</v>
      </c>
      <c r="F63" s="17" t="n">
        <v>85.58</v>
      </c>
      <c r="G63" s="17" t="n">
        <v>95.98</v>
      </c>
      <c r="H63" s="17" t="n">
        <v>79.99</v>
      </c>
      <c r="I63" s="13" t="n">
        <f aca="false">MIN(D63:H63)</f>
        <v>79.99</v>
      </c>
      <c r="J63" s="14" t="n">
        <f aca="false">MAX(D63:H63)</f>
        <v>99.99</v>
      </c>
      <c r="K63" s="34" t="n">
        <f aca="false">J63/I63-1</f>
        <v>0.250031253906738</v>
      </c>
    </row>
    <row r="64" customFormat="false" ht="76.05" hidden="false" customHeight="true" outlineLevel="0" collapsed="false">
      <c r="A64" s="10" t="s">
        <v>119</v>
      </c>
      <c r="B64" s="33" t="s">
        <v>129</v>
      </c>
      <c r="C64" s="10" t="s">
        <v>121</v>
      </c>
      <c r="D64" s="12" t="n">
        <v>99.99</v>
      </c>
      <c r="E64" s="12" t="n">
        <v>89.07</v>
      </c>
      <c r="F64" s="12" t="n">
        <v>84.79</v>
      </c>
      <c r="G64" s="12" t="n">
        <v>99.99</v>
      </c>
      <c r="H64" s="12" t="n">
        <v>79.99</v>
      </c>
      <c r="I64" s="13" t="n">
        <f aca="false">MIN(D64:H64)</f>
        <v>79.99</v>
      </c>
      <c r="J64" s="14" t="n">
        <f aca="false">MAX(D64:H64)</f>
        <v>99.99</v>
      </c>
      <c r="K64" s="34" t="n">
        <f aca="false">J64/I64-1</f>
        <v>0.250031253906738</v>
      </c>
    </row>
    <row r="65" customFormat="false" ht="76.05" hidden="false" customHeight="true" outlineLevel="0" collapsed="false">
      <c r="A65" s="10" t="s">
        <v>114</v>
      </c>
      <c r="B65" s="33" t="s">
        <v>115</v>
      </c>
      <c r="C65" s="10" t="s">
        <v>74</v>
      </c>
      <c r="D65" s="17" t="n">
        <v>62.07</v>
      </c>
      <c r="E65" s="17" t="n">
        <v>60.79</v>
      </c>
      <c r="F65" s="17" t="n">
        <v>62.76</v>
      </c>
      <c r="G65" s="17" t="n">
        <v>69.67</v>
      </c>
      <c r="H65" s="17" t="n">
        <v>75.81</v>
      </c>
      <c r="I65" s="13" t="n">
        <f aca="false">MIN(D65:H65)</f>
        <v>60.79</v>
      </c>
      <c r="J65" s="14" t="n">
        <f aca="false">MAX(D65:H65)</f>
        <v>75.81</v>
      </c>
      <c r="K65" s="34" t="n">
        <f aca="false">J65/I65-1</f>
        <v>0.247080111860504</v>
      </c>
    </row>
    <row r="66" customFormat="false" ht="76.05" hidden="false" customHeight="true" outlineLevel="0" collapsed="false">
      <c r="A66" s="10" t="s">
        <v>20</v>
      </c>
      <c r="B66" s="33" t="s">
        <v>23</v>
      </c>
      <c r="C66" s="10" t="s">
        <v>24</v>
      </c>
      <c r="D66" s="12" t="n">
        <v>117.04</v>
      </c>
      <c r="E66" s="12" t="n">
        <v>118.18</v>
      </c>
      <c r="F66" s="12" t="n">
        <v>112.26</v>
      </c>
      <c r="G66" s="12" t="n">
        <v>139.99</v>
      </c>
      <c r="H66" s="12" t="n">
        <v>119.49</v>
      </c>
      <c r="I66" s="13" t="n">
        <f aca="false">MIN(D66:H66)</f>
        <v>112.26</v>
      </c>
      <c r="J66" s="14" t="n">
        <f aca="false">MAX(D66:H66)</f>
        <v>139.99</v>
      </c>
      <c r="K66" s="34" t="n">
        <f aca="false">J66/I66-1</f>
        <v>0.247015856048459</v>
      </c>
    </row>
    <row r="67" customFormat="false" ht="76.05" hidden="false" customHeight="true" outlineLevel="0" collapsed="false">
      <c r="A67" s="10" t="s">
        <v>108</v>
      </c>
      <c r="B67" s="33" t="s">
        <v>110</v>
      </c>
      <c r="C67" s="10" t="s">
        <v>48</v>
      </c>
      <c r="D67" s="17" t="n">
        <v>173.61</v>
      </c>
      <c r="E67" s="17" t="n">
        <v>142.09</v>
      </c>
      <c r="F67" s="17" t="n">
        <v>170.91</v>
      </c>
      <c r="G67" s="17" t="n">
        <v>175.98</v>
      </c>
      <c r="H67" s="17" t="s">
        <v>14</v>
      </c>
      <c r="I67" s="13" t="n">
        <f aca="false">MIN(D67:H67)</f>
        <v>142.09</v>
      </c>
      <c r="J67" s="14" t="n">
        <f aca="false">MAX(D67:H67)</f>
        <v>175.98</v>
      </c>
      <c r="K67" s="34" t="n">
        <f aca="false">J67/I67-1</f>
        <v>0.238510803012175</v>
      </c>
    </row>
    <row r="68" customFormat="false" ht="76.05" hidden="false" customHeight="true" outlineLevel="0" collapsed="false">
      <c r="A68" s="10" t="s">
        <v>30</v>
      </c>
      <c r="B68" s="33" t="s">
        <v>33</v>
      </c>
      <c r="C68" s="10" t="s">
        <v>34</v>
      </c>
      <c r="D68" s="12" t="n">
        <v>23.9</v>
      </c>
      <c r="E68" s="12" t="n">
        <v>27.03</v>
      </c>
      <c r="F68" s="12" t="n">
        <v>22.87</v>
      </c>
      <c r="G68" s="12" t="s">
        <v>14</v>
      </c>
      <c r="H68" s="12" t="n">
        <v>27.9</v>
      </c>
      <c r="I68" s="13" t="n">
        <f aca="false">MIN(D68:H68)</f>
        <v>22.87</v>
      </c>
      <c r="J68" s="14" t="n">
        <f aca="false">MAX(D68:H68)</f>
        <v>27.9</v>
      </c>
      <c r="K68" s="34" t="n">
        <f aca="false">J68/I68-1</f>
        <v>0.219938784433756</v>
      </c>
    </row>
    <row r="69" customFormat="false" ht="76.05" hidden="false" customHeight="true" outlineLevel="0" collapsed="false">
      <c r="A69" s="10" t="s">
        <v>105</v>
      </c>
      <c r="B69" s="33" t="s">
        <v>106</v>
      </c>
      <c r="C69" s="10" t="s">
        <v>107</v>
      </c>
      <c r="D69" s="17" t="n">
        <v>58.88</v>
      </c>
      <c r="E69" s="17" t="n">
        <v>48.72</v>
      </c>
      <c r="F69" s="17" t="n">
        <v>48.54</v>
      </c>
      <c r="G69" s="17" t="n">
        <v>55</v>
      </c>
      <c r="H69" s="17" t="n">
        <v>57.05</v>
      </c>
      <c r="I69" s="13" t="n">
        <f aca="false">MIN(D69:H69)</f>
        <v>48.54</v>
      </c>
      <c r="J69" s="14" t="n">
        <f aca="false">MAX(D69:H69)</f>
        <v>58.88</v>
      </c>
      <c r="K69" s="34" t="n">
        <f aca="false">J69/I69-1</f>
        <v>0.213020189534405</v>
      </c>
    </row>
    <row r="70" customFormat="false" ht="76.05" hidden="false" customHeight="true" outlineLevel="0" collapsed="false">
      <c r="A70" s="10" t="s">
        <v>116</v>
      </c>
      <c r="B70" s="33" t="s">
        <v>117</v>
      </c>
      <c r="C70" s="10" t="s">
        <v>118</v>
      </c>
      <c r="D70" s="12" t="n">
        <v>341.99</v>
      </c>
      <c r="E70" s="12" t="n">
        <v>350.98</v>
      </c>
      <c r="F70" s="12" t="n">
        <v>331.48</v>
      </c>
      <c r="G70" s="12" t="s">
        <v>14</v>
      </c>
      <c r="H70" s="12" t="n">
        <v>400.07</v>
      </c>
      <c r="I70" s="13" t="n">
        <f aca="false">MIN(D70:H70)</f>
        <v>331.48</v>
      </c>
      <c r="J70" s="14" t="n">
        <f aca="false">MAX(D70:H70)</f>
        <v>400.07</v>
      </c>
      <c r="K70" s="34" t="n">
        <f aca="false">J70/I70-1</f>
        <v>0.206920477856884</v>
      </c>
    </row>
    <row r="71" customFormat="false" ht="76.05" hidden="false" customHeight="true" outlineLevel="0" collapsed="false">
      <c r="A71" s="10" t="s">
        <v>40</v>
      </c>
      <c r="B71" s="33" t="s">
        <v>45</v>
      </c>
      <c r="C71" s="10" t="s">
        <v>46</v>
      </c>
      <c r="D71" s="12" t="n">
        <v>239</v>
      </c>
      <c r="E71" s="12" t="n">
        <v>198.45</v>
      </c>
      <c r="F71" s="12" t="n">
        <v>238</v>
      </c>
      <c r="G71" s="12" t="s">
        <v>14</v>
      </c>
      <c r="H71" s="12" t="s">
        <v>14</v>
      </c>
      <c r="I71" s="13" t="n">
        <f aca="false">MIN(D71:H71)</f>
        <v>198.45</v>
      </c>
      <c r="J71" s="14" t="n">
        <f aca="false">MAX(D71:H71)</f>
        <v>239</v>
      </c>
      <c r="K71" s="34" t="n">
        <f aca="false">J71/I71-1</f>
        <v>0.204333585285966</v>
      </c>
    </row>
    <row r="72" customFormat="false" ht="76.05" hidden="false" customHeight="true" outlineLevel="0" collapsed="false">
      <c r="A72" s="10" t="s">
        <v>95</v>
      </c>
      <c r="B72" s="33" t="s">
        <v>98</v>
      </c>
      <c r="C72" s="10" t="s">
        <v>16</v>
      </c>
      <c r="D72" s="12" t="n">
        <v>73.66</v>
      </c>
      <c r="E72" s="12" t="n">
        <v>67.98</v>
      </c>
      <c r="F72" s="12" t="n">
        <v>65.48</v>
      </c>
      <c r="G72" s="12" t="n">
        <v>74.99</v>
      </c>
      <c r="H72" s="12" t="n">
        <v>62.65</v>
      </c>
      <c r="I72" s="13" t="n">
        <f aca="false">MIN(D72:H72)</f>
        <v>62.65</v>
      </c>
      <c r="J72" s="14" t="n">
        <f aca="false">MAX(D72:H72)</f>
        <v>74.99</v>
      </c>
      <c r="K72" s="34" t="n">
        <f aca="false">J72/I72-1</f>
        <v>0.196967278531524</v>
      </c>
    </row>
    <row r="73" customFormat="false" ht="76.05" hidden="false" customHeight="true" outlineLevel="0" collapsed="false">
      <c r="A73" s="10" t="s">
        <v>18</v>
      </c>
      <c r="B73" s="33" t="s">
        <v>19</v>
      </c>
      <c r="C73" s="10" t="s">
        <v>16</v>
      </c>
      <c r="D73" s="12" t="s">
        <v>14</v>
      </c>
      <c r="E73" s="12" t="n">
        <v>151.68</v>
      </c>
      <c r="F73" s="12" t="n">
        <v>179.99</v>
      </c>
      <c r="G73" s="12" t="n">
        <v>170.37</v>
      </c>
      <c r="H73" s="12" t="s">
        <v>14</v>
      </c>
      <c r="I73" s="13" t="n">
        <f aca="false">MIN(D73:H73)</f>
        <v>151.68</v>
      </c>
      <c r="J73" s="14" t="n">
        <f aca="false">MAX(D73:H73)</f>
        <v>179.99</v>
      </c>
      <c r="K73" s="34" t="n">
        <f aca="false">J73/I73-1</f>
        <v>0.186642932489451</v>
      </c>
    </row>
    <row r="74" customFormat="false" ht="76.05" hidden="false" customHeight="true" outlineLevel="0" collapsed="false">
      <c r="A74" s="10" t="s">
        <v>119</v>
      </c>
      <c r="B74" s="33" t="s">
        <v>122</v>
      </c>
      <c r="C74" s="10" t="s">
        <v>16</v>
      </c>
      <c r="D74" s="12" t="n">
        <v>53.01</v>
      </c>
      <c r="E74" s="12" t="n">
        <v>56.09</v>
      </c>
      <c r="F74" s="12" t="n">
        <v>50.8</v>
      </c>
      <c r="G74" s="12" t="n">
        <v>59.99</v>
      </c>
      <c r="H74" s="12" t="n">
        <v>51.24</v>
      </c>
      <c r="I74" s="13" t="n">
        <f aca="false">MIN(D74:H74)</f>
        <v>50.8</v>
      </c>
      <c r="J74" s="14" t="n">
        <f aca="false">MAX(D74:H74)</f>
        <v>59.99</v>
      </c>
      <c r="K74" s="34" t="n">
        <f aca="false">J74/I74-1</f>
        <v>0.180905511811024</v>
      </c>
    </row>
    <row r="75" customFormat="false" ht="76.05" hidden="false" customHeight="true" outlineLevel="0" collapsed="false">
      <c r="A75" s="10" t="s">
        <v>60</v>
      </c>
      <c r="B75" s="33" t="s">
        <v>61</v>
      </c>
      <c r="C75" s="10" t="s">
        <v>24</v>
      </c>
      <c r="D75" s="12" t="n">
        <v>145.9</v>
      </c>
      <c r="E75" s="12" t="n">
        <v>169.9</v>
      </c>
      <c r="F75" s="12" t="n">
        <v>154.9</v>
      </c>
      <c r="G75" s="12" t="n">
        <v>145.9</v>
      </c>
      <c r="H75" s="12" t="n">
        <v>143.99</v>
      </c>
      <c r="I75" s="13" t="n">
        <f aca="false">MIN(D75:H75)</f>
        <v>143.99</v>
      </c>
      <c r="J75" s="14" t="n">
        <f aca="false">MAX(D75:H75)</f>
        <v>169.9</v>
      </c>
      <c r="K75" s="34" t="n">
        <f aca="false">J75/I75-1</f>
        <v>0.179943051600806</v>
      </c>
    </row>
    <row r="76" customFormat="false" ht="76.05" hidden="false" customHeight="true" outlineLevel="0" collapsed="false">
      <c r="A76" s="10" t="s">
        <v>119</v>
      </c>
      <c r="B76" s="33" t="s">
        <v>130</v>
      </c>
      <c r="C76" s="10" t="s">
        <v>78</v>
      </c>
      <c r="D76" s="12" t="n">
        <v>50.99</v>
      </c>
      <c r="E76" s="12" t="n">
        <v>46.9</v>
      </c>
      <c r="F76" s="12" t="n">
        <v>48.26</v>
      </c>
      <c r="G76" s="12" t="s">
        <v>14</v>
      </c>
      <c r="H76" s="12" t="n">
        <v>54.85</v>
      </c>
      <c r="I76" s="13" t="n">
        <f aca="false">MIN(D76:H76)</f>
        <v>46.9</v>
      </c>
      <c r="J76" s="14" t="n">
        <f aca="false">MAX(D76:H76)</f>
        <v>54.85</v>
      </c>
      <c r="K76" s="34" t="n">
        <f aca="false">J76/I76-1</f>
        <v>0.169509594882729</v>
      </c>
    </row>
    <row r="77" customFormat="false" ht="76.05" hidden="false" customHeight="true" outlineLevel="0" collapsed="false">
      <c r="A77" s="10" t="s">
        <v>95</v>
      </c>
      <c r="B77" s="33" t="s">
        <v>99</v>
      </c>
      <c r="C77" s="10" t="s">
        <v>26</v>
      </c>
      <c r="D77" s="12" t="n">
        <v>59.85</v>
      </c>
      <c r="E77" s="12" t="n">
        <v>60.3</v>
      </c>
      <c r="F77" s="12" t="n">
        <v>62.91</v>
      </c>
      <c r="G77" s="12" t="n">
        <v>69.99</v>
      </c>
      <c r="H77" s="12" t="n">
        <v>61.9</v>
      </c>
      <c r="I77" s="13" t="n">
        <f aca="false">MIN(D77:H77)</f>
        <v>59.85</v>
      </c>
      <c r="J77" s="14" t="n">
        <f aca="false">MAX(D77:H77)</f>
        <v>69.99</v>
      </c>
      <c r="K77" s="34" t="n">
        <f aca="false">J77/I77-1</f>
        <v>0.169423558897243</v>
      </c>
    </row>
    <row r="78" customFormat="false" ht="76.05" hidden="false" customHeight="true" outlineLevel="0" collapsed="false">
      <c r="A78" s="10" t="s">
        <v>11</v>
      </c>
      <c r="B78" s="33" t="s">
        <v>17</v>
      </c>
      <c r="C78" s="10" t="s">
        <v>16</v>
      </c>
      <c r="D78" s="12" t="n">
        <v>54.99</v>
      </c>
      <c r="E78" s="12" t="n">
        <v>62.91</v>
      </c>
      <c r="F78" s="12" t="n">
        <v>59.49</v>
      </c>
      <c r="G78" s="12" t="n">
        <v>54.99</v>
      </c>
      <c r="H78" s="12" t="s">
        <v>14</v>
      </c>
      <c r="I78" s="13" t="n">
        <f aca="false">MIN(D78:H78)</f>
        <v>54.99</v>
      </c>
      <c r="J78" s="14" t="n">
        <f aca="false">MAX(D78:H78)</f>
        <v>62.91</v>
      </c>
      <c r="K78" s="34" t="n">
        <f aca="false">J78/I78-1</f>
        <v>0.144026186579378</v>
      </c>
    </row>
    <row r="79" customFormat="false" ht="76.05" hidden="false" customHeight="true" outlineLevel="0" collapsed="false">
      <c r="A79" s="10" t="s">
        <v>119</v>
      </c>
      <c r="B79" s="33" t="s">
        <v>142</v>
      </c>
      <c r="C79" s="10" t="s">
        <v>121</v>
      </c>
      <c r="D79" s="12" t="n">
        <v>99.44</v>
      </c>
      <c r="E79" s="12" t="n">
        <v>97.09</v>
      </c>
      <c r="F79" s="12" t="n">
        <v>99.99</v>
      </c>
      <c r="G79" s="12" t="n">
        <v>99.9</v>
      </c>
      <c r="H79" s="12" t="n">
        <v>109.9</v>
      </c>
      <c r="I79" s="13" t="n">
        <f aca="false">MIN(D79:H79)</f>
        <v>97.09</v>
      </c>
      <c r="J79" s="14" t="n">
        <f aca="false">MAX(D79:H79)</f>
        <v>109.9</v>
      </c>
      <c r="K79" s="34" t="n">
        <f aca="false">J79/I79-1</f>
        <v>0.131939437635184</v>
      </c>
    </row>
    <row r="80" customFormat="false" ht="76.05" hidden="false" customHeight="true" outlineLevel="0" collapsed="false">
      <c r="A80" s="10" t="s">
        <v>67</v>
      </c>
      <c r="B80" s="33" t="s">
        <v>79</v>
      </c>
      <c r="C80" s="10" t="s">
        <v>80</v>
      </c>
      <c r="D80" s="12" t="n">
        <v>23.99</v>
      </c>
      <c r="E80" s="12" t="n">
        <v>26.01</v>
      </c>
      <c r="F80" s="12" t="n">
        <v>24.56</v>
      </c>
      <c r="G80" s="12" t="s">
        <v>14</v>
      </c>
      <c r="H80" s="12" t="s">
        <v>14</v>
      </c>
      <c r="I80" s="13" t="n">
        <f aca="false">MIN(D80:H80)</f>
        <v>23.99</v>
      </c>
      <c r="J80" s="14" t="n">
        <f aca="false">MAX(D80:H80)</f>
        <v>26.01</v>
      </c>
      <c r="K80" s="34" t="n">
        <f aca="false">J80/I80-1</f>
        <v>0.0842017507294708</v>
      </c>
    </row>
    <row r="81" customFormat="false" ht="76.05" hidden="false" customHeight="true" outlineLevel="0" collapsed="false">
      <c r="A81" s="10" t="s">
        <v>30</v>
      </c>
      <c r="B81" s="33" t="s">
        <v>31</v>
      </c>
      <c r="C81" s="10" t="s">
        <v>32</v>
      </c>
      <c r="D81" s="12" t="n">
        <v>98.9</v>
      </c>
      <c r="E81" s="12" t="n">
        <v>99.24</v>
      </c>
      <c r="F81" s="12" t="n">
        <v>91.56</v>
      </c>
      <c r="G81" s="12" t="s">
        <v>14</v>
      </c>
      <c r="H81" s="12" t="n">
        <v>98.69</v>
      </c>
      <c r="I81" s="13" t="n">
        <f aca="false">MIN(D81:H81)</f>
        <v>91.56</v>
      </c>
      <c r="J81" s="14" t="n">
        <f aca="false">MAX(D81:H81)</f>
        <v>99.24</v>
      </c>
      <c r="K81" s="34" t="n">
        <f aca="false">J81/I81-1</f>
        <v>0.0838794233289646</v>
      </c>
    </row>
    <row r="82" customFormat="false" ht="76.05" hidden="false" customHeight="true" outlineLevel="0" collapsed="false">
      <c r="A82" s="10" t="s">
        <v>51</v>
      </c>
      <c r="B82" s="33" t="s">
        <v>54</v>
      </c>
      <c r="C82" s="10" t="s">
        <v>55</v>
      </c>
      <c r="D82" s="12" t="n">
        <v>249.99</v>
      </c>
      <c r="E82" s="12" t="n">
        <v>260.91</v>
      </c>
      <c r="F82" s="12" t="n">
        <v>270</v>
      </c>
      <c r="G82" s="12" t="s">
        <v>14</v>
      </c>
      <c r="H82" s="12" t="s">
        <v>14</v>
      </c>
      <c r="I82" s="13" t="n">
        <f aca="false">MIN(D82:H82)</f>
        <v>249.99</v>
      </c>
      <c r="J82" s="14" t="n">
        <f aca="false">MAX(D82:H82)</f>
        <v>270</v>
      </c>
      <c r="K82" s="34" t="n">
        <f aca="false">J82/I82-1</f>
        <v>0.080043201728069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3" activeCellId="0" sqref="L3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23.6"/>
    <col collapsed="false" customWidth="true" hidden="false" outlineLevel="0" max="2" min="2" style="0" width="48.37"/>
    <col collapsed="false" customWidth="true" hidden="false" outlineLevel="0" max="4" min="4" style="0" width="26.08"/>
    <col collapsed="false" customWidth="true" hidden="false" outlineLevel="0" max="5" min="5" style="0" width="27.03"/>
    <col collapsed="false" customWidth="true" hidden="false" outlineLevel="0" max="6" min="6" style="0" width="23.03"/>
    <col collapsed="false" customWidth="true" hidden="false" outlineLevel="0" max="7" min="7" style="0" width="25.32"/>
    <col collapsed="false" customWidth="true" hidden="false" outlineLevel="0" max="8" min="8" style="0" width="22.27"/>
    <col collapsed="false" customWidth="true" hidden="false" outlineLevel="0" max="9" min="9" style="0" width="25.51"/>
  </cols>
  <sheetData>
    <row r="1" customFormat="false" ht="76.0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37" t="s">
        <v>8</v>
      </c>
    </row>
    <row r="2" customFormat="false" ht="76.05" hidden="false" customHeight="true" outlineLevel="0" collapsed="false">
      <c r="A2" s="38" t="s">
        <v>67</v>
      </c>
      <c r="B2" s="38" t="s">
        <v>81</v>
      </c>
      <c r="C2" s="38" t="s">
        <v>82</v>
      </c>
      <c r="D2" s="39" t="n">
        <v>23.19</v>
      </c>
      <c r="E2" s="39" t="n">
        <v>25</v>
      </c>
      <c r="F2" s="39" t="n">
        <v>13.19</v>
      </c>
      <c r="G2" s="39" t="s">
        <v>14</v>
      </c>
      <c r="H2" s="39" t="n">
        <v>29.69</v>
      </c>
      <c r="I2" s="39" t="n">
        <f aca="false">MIN(D2:H2)</f>
        <v>13.19</v>
      </c>
    </row>
    <row r="3" customFormat="false" ht="76.05" hidden="false" customHeight="true" outlineLevel="0" collapsed="false">
      <c r="A3" s="38" t="s">
        <v>40</v>
      </c>
      <c r="B3" s="38" t="s">
        <v>41</v>
      </c>
      <c r="C3" s="38" t="s">
        <v>42</v>
      </c>
      <c r="D3" s="39" t="n">
        <v>15.74</v>
      </c>
      <c r="E3" s="39" t="n">
        <v>14.27</v>
      </c>
      <c r="F3" s="39" t="n">
        <v>18.44</v>
      </c>
      <c r="G3" s="39" t="s">
        <v>14</v>
      </c>
      <c r="H3" s="39" t="n">
        <v>17.99</v>
      </c>
      <c r="I3" s="39" t="n">
        <f aca="false">MIN(D3:H3)</f>
        <v>14.27</v>
      </c>
    </row>
    <row r="4" customFormat="false" ht="76.05" hidden="false" customHeight="true" outlineLevel="0" collapsed="false">
      <c r="A4" s="38" t="s">
        <v>87</v>
      </c>
      <c r="B4" s="38" t="s">
        <v>93</v>
      </c>
      <c r="C4" s="38" t="s">
        <v>94</v>
      </c>
      <c r="D4" s="39" t="n">
        <v>26.88</v>
      </c>
      <c r="E4" s="39" t="n">
        <v>25</v>
      </c>
      <c r="F4" s="39" t="n">
        <v>16.9</v>
      </c>
      <c r="G4" s="39" t="s">
        <v>14</v>
      </c>
      <c r="H4" s="39" t="n">
        <v>21.9</v>
      </c>
      <c r="I4" s="39" t="n">
        <f aca="false">MIN(D4:H4)</f>
        <v>16.9</v>
      </c>
    </row>
    <row r="5" customFormat="false" ht="76.05" hidden="false" customHeight="true" outlineLevel="0" collapsed="false">
      <c r="A5" s="38" t="s">
        <v>102</v>
      </c>
      <c r="B5" s="38" t="s">
        <v>103</v>
      </c>
      <c r="C5" s="38" t="s">
        <v>104</v>
      </c>
      <c r="D5" s="39" t="n">
        <v>18.11</v>
      </c>
      <c r="E5" s="39" t="n">
        <v>22.99</v>
      </c>
      <c r="F5" s="39" t="n">
        <v>18</v>
      </c>
      <c r="G5" s="39" t="n">
        <v>19.99</v>
      </c>
      <c r="H5" s="39" t="n">
        <v>22.99</v>
      </c>
      <c r="I5" s="39" t="n">
        <f aca="false">MIN(D5:H5)</f>
        <v>18</v>
      </c>
    </row>
    <row r="6" customFormat="false" ht="76.05" hidden="false" customHeight="true" outlineLevel="0" collapsed="false">
      <c r="A6" s="38" t="s">
        <v>30</v>
      </c>
      <c r="B6" s="38" t="s">
        <v>38</v>
      </c>
      <c r="C6" s="38" t="s">
        <v>39</v>
      </c>
      <c r="D6" s="39" t="n">
        <v>29.99</v>
      </c>
      <c r="E6" s="39" t="n">
        <v>25.92</v>
      </c>
      <c r="F6" s="39" t="n">
        <v>20.91</v>
      </c>
      <c r="G6" s="39" t="n">
        <v>28.49</v>
      </c>
      <c r="H6" s="39" t="n">
        <v>29.99</v>
      </c>
      <c r="I6" s="39" t="n">
        <f aca="false">MIN(D6:H6)</f>
        <v>20.91</v>
      </c>
    </row>
    <row r="7" customFormat="false" ht="76.05" hidden="false" customHeight="true" outlineLevel="0" collapsed="false">
      <c r="A7" s="11" t="s">
        <v>119</v>
      </c>
      <c r="B7" s="11" t="s">
        <v>133</v>
      </c>
      <c r="C7" s="11" t="s">
        <v>24</v>
      </c>
      <c r="D7" s="40" t="n">
        <v>21.99</v>
      </c>
      <c r="E7" s="40" t="n">
        <v>29.74</v>
      </c>
      <c r="F7" s="40" t="n">
        <v>22.49</v>
      </c>
      <c r="G7" s="40" t="n">
        <v>29.99</v>
      </c>
      <c r="H7" s="40" t="n">
        <v>30.9</v>
      </c>
      <c r="I7" s="41" t="n">
        <f aca="false">MIN(D7:H7)</f>
        <v>21.99</v>
      </c>
    </row>
    <row r="8" customFormat="false" ht="76.05" hidden="false" customHeight="true" outlineLevel="0" collapsed="false">
      <c r="A8" s="11" t="s">
        <v>30</v>
      </c>
      <c r="B8" s="11" t="s">
        <v>33</v>
      </c>
      <c r="C8" s="11" t="s">
        <v>34</v>
      </c>
      <c r="D8" s="40" t="n">
        <v>23.9</v>
      </c>
      <c r="E8" s="40" t="n">
        <v>27.03</v>
      </c>
      <c r="F8" s="40" t="n">
        <v>22.87</v>
      </c>
      <c r="G8" s="40" t="s">
        <v>14</v>
      </c>
      <c r="H8" s="40" t="n">
        <v>27.9</v>
      </c>
      <c r="I8" s="41" t="n">
        <f aca="false">MIN(D8:H8)</f>
        <v>22.87</v>
      </c>
    </row>
    <row r="9" customFormat="false" ht="76.05" hidden="false" customHeight="true" outlineLevel="0" collapsed="false">
      <c r="A9" s="11" t="s">
        <v>30</v>
      </c>
      <c r="B9" s="11" t="s">
        <v>36</v>
      </c>
      <c r="C9" s="11" t="s">
        <v>37</v>
      </c>
      <c r="D9" s="40" t="n">
        <v>36.9</v>
      </c>
      <c r="E9" s="40" t="n">
        <v>72.59</v>
      </c>
      <c r="F9" s="40" t="n">
        <v>22.99</v>
      </c>
      <c r="G9" s="40" t="s">
        <v>14</v>
      </c>
      <c r="H9" s="40" t="s">
        <v>14</v>
      </c>
      <c r="I9" s="41" t="n">
        <f aca="false">MIN(D9:H9)</f>
        <v>22.99</v>
      </c>
    </row>
    <row r="10" customFormat="false" ht="76.05" hidden="false" customHeight="true" outlineLevel="0" collapsed="false">
      <c r="A10" s="11" t="s">
        <v>67</v>
      </c>
      <c r="B10" s="11" t="s">
        <v>79</v>
      </c>
      <c r="C10" s="11" t="s">
        <v>80</v>
      </c>
      <c r="D10" s="40" t="n">
        <v>23.99</v>
      </c>
      <c r="E10" s="40" t="n">
        <v>26.01</v>
      </c>
      <c r="F10" s="40" t="n">
        <v>24.56</v>
      </c>
      <c r="G10" s="40" t="s">
        <v>14</v>
      </c>
      <c r="H10" s="40" t="s">
        <v>14</v>
      </c>
      <c r="I10" s="41" t="n">
        <f aca="false">MIN(D10:H10)</f>
        <v>23.99</v>
      </c>
    </row>
    <row r="11" customFormat="false" ht="76.05" hidden="false" customHeight="true" outlineLevel="0" collapsed="false">
      <c r="A11" s="11" t="s">
        <v>111</v>
      </c>
      <c r="B11" s="11" t="s">
        <v>112</v>
      </c>
      <c r="C11" s="11" t="s">
        <v>72</v>
      </c>
      <c r="D11" s="42" t="n">
        <v>31.98</v>
      </c>
      <c r="E11" s="42" t="n">
        <v>29.74</v>
      </c>
      <c r="F11" s="42" t="n">
        <v>25.1</v>
      </c>
      <c r="G11" s="42" t="s">
        <v>14</v>
      </c>
      <c r="H11" s="42" t="s">
        <v>14</v>
      </c>
      <c r="I11" s="41" t="n">
        <f aca="false">MIN(D11:H11)</f>
        <v>25.1</v>
      </c>
    </row>
    <row r="12" customFormat="false" ht="76.05" hidden="false" customHeight="true" outlineLevel="0" collapsed="false">
      <c r="A12" s="11" t="s">
        <v>67</v>
      </c>
      <c r="B12" s="11" t="s">
        <v>77</v>
      </c>
      <c r="C12" s="11" t="s">
        <v>78</v>
      </c>
      <c r="D12" s="40" t="n">
        <v>37.35</v>
      </c>
      <c r="E12" s="40" t="n">
        <v>32.9</v>
      </c>
      <c r="F12" s="40" t="n">
        <v>26.18</v>
      </c>
      <c r="G12" s="40" t="s">
        <v>14</v>
      </c>
      <c r="H12" s="40" t="n">
        <v>42.6</v>
      </c>
      <c r="I12" s="41" t="n">
        <f aca="false">MIN(D12:H12)</f>
        <v>26.18</v>
      </c>
    </row>
    <row r="13" customFormat="false" ht="76.05" hidden="false" customHeight="true" outlineLevel="0" collapsed="false">
      <c r="A13" s="11" t="s">
        <v>67</v>
      </c>
      <c r="B13" s="11" t="s">
        <v>69</v>
      </c>
      <c r="C13" s="11" t="s">
        <v>70</v>
      </c>
      <c r="D13" s="43" t="n">
        <v>26.24</v>
      </c>
      <c r="E13" s="43" t="n">
        <v>29.99</v>
      </c>
      <c r="F13" s="43" t="n">
        <v>37</v>
      </c>
      <c r="G13" s="43" t="n">
        <v>39.99</v>
      </c>
      <c r="H13" s="43" t="n">
        <v>28.74</v>
      </c>
      <c r="I13" s="41" t="n">
        <f aca="false">MIN(D13:H13)</f>
        <v>26.24</v>
      </c>
    </row>
    <row r="14" customFormat="false" ht="76.05" hidden="false" customHeight="true" outlineLevel="0" collapsed="false">
      <c r="A14" s="11" t="s">
        <v>111</v>
      </c>
      <c r="B14" s="11" t="s">
        <v>113</v>
      </c>
      <c r="C14" s="11" t="s">
        <v>74</v>
      </c>
      <c r="D14" s="42" t="n">
        <v>27.17</v>
      </c>
      <c r="E14" s="42" t="n">
        <v>44.91</v>
      </c>
      <c r="F14" s="42" t="n">
        <v>38.9</v>
      </c>
      <c r="G14" s="42" t="n">
        <v>31.99</v>
      </c>
      <c r="H14" s="42" t="s">
        <v>14</v>
      </c>
      <c r="I14" s="41" t="n">
        <f aca="false">MIN(D14:H14)</f>
        <v>27.17</v>
      </c>
    </row>
    <row r="15" customFormat="false" ht="76.05" hidden="false" customHeight="true" outlineLevel="0" collapsed="false">
      <c r="A15" s="11" t="s">
        <v>67</v>
      </c>
      <c r="B15" s="11" t="s">
        <v>73</v>
      </c>
      <c r="C15" s="11" t="s">
        <v>74</v>
      </c>
      <c r="D15" s="43" t="n">
        <v>28.9</v>
      </c>
      <c r="E15" s="43" t="n">
        <v>29.39</v>
      </c>
      <c r="F15" s="43" t="n">
        <v>39.89</v>
      </c>
      <c r="G15" s="43" t="n">
        <v>36.99</v>
      </c>
      <c r="H15" s="43" t="n">
        <v>54.99</v>
      </c>
      <c r="I15" s="41" t="n">
        <f aca="false">MIN(D15:H15)</f>
        <v>28.9</v>
      </c>
    </row>
    <row r="16" customFormat="false" ht="76.05" hidden="false" customHeight="true" outlineLevel="0" collapsed="false">
      <c r="A16" s="11" t="s">
        <v>67</v>
      </c>
      <c r="B16" s="11" t="s">
        <v>85</v>
      </c>
      <c r="C16" s="11" t="s">
        <v>86</v>
      </c>
      <c r="D16" s="40" t="n">
        <v>48</v>
      </c>
      <c r="E16" s="40" t="n">
        <v>32.5</v>
      </c>
      <c r="F16" s="40" t="n">
        <v>30.64</v>
      </c>
      <c r="G16" s="40" t="s">
        <v>14</v>
      </c>
      <c r="H16" s="40" t="n">
        <v>29.88</v>
      </c>
      <c r="I16" s="41" t="n">
        <f aca="false">MIN(D16:H16)</f>
        <v>29.88</v>
      </c>
    </row>
    <row r="17" customFormat="false" ht="76.05" hidden="false" customHeight="true" outlineLevel="0" collapsed="false">
      <c r="A17" s="11" t="s">
        <v>67</v>
      </c>
      <c r="B17" s="11" t="s">
        <v>83</v>
      </c>
      <c r="C17" s="11" t="s">
        <v>16</v>
      </c>
      <c r="D17" s="40" t="n">
        <v>29.9</v>
      </c>
      <c r="E17" s="40" t="n">
        <v>34.19</v>
      </c>
      <c r="F17" s="40" t="n">
        <v>44.99</v>
      </c>
      <c r="G17" s="40" t="n">
        <v>31.99</v>
      </c>
      <c r="H17" s="40" t="n">
        <v>45.99</v>
      </c>
      <c r="I17" s="41" t="n">
        <f aca="false">MIN(D17:H17)</f>
        <v>29.9</v>
      </c>
    </row>
    <row r="18" customFormat="false" ht="76.05" hidden="false" customHeight="true" outlineLevel="0" collapsed="false">
      <c r="A18" s="11" t="s">
        <v>60</v>
      </c>
      <c r="B18" s="11" t="s">
        <v>62</v>
      </c>
      <c r="C18" s="11" t="s">
        <v>39</v>
      </c>
      <c r="D18" s="40" t="n">
        <v>30.2</v>
      </c>
      <c r="E18" s="40" t="n">
        <v>48.6</v>
      </c>
      <c r="F18" s="40" t="n">
        <v>48.99</v>
      </c>
      <c r="G18" s="40" t="n">
        <v>51.9</v>
      </c>
      <c r="H18" s="40" t="n">
        <v>69.9</v>
      </c>
      <c r="I18" s="41" t="n">
        <f aca="false">MIN(D18:H18)</f>
        <v>30.2</v>
      </c>
    </row>
    <row r="19" customFormat="false" ht="76.05" hidden="false" customHeight="true" outlineLevel="0" collapsed="false">
      <c r="A19" s="11" t="s">
        <v>119</v>
      </c>
      <c r="B19" s="11" t="s">
        <v>131</v>
      </c>
      <c r="C19" s="11" t="s">
        <v>82</v>
      </c>
      <c r="D19" s="40" t="n">
        <v>32.9</v>
      </c>
      <c r="E19" s="40" t="n">
        <v>39</v>
      </c>
      <c r="F19" s="40" t="n">
        <v>35.9</v>
      </c>
      <c r="G19" s="40" t="n">
        <v>59.99</v>
      </c>
      <c r="H19" s="40" t="n">
        <v>57.49</v>
      </c>
      <c r="I19" s="41" t="n">
        <f aca="false">MIN(D19:H19)</f>
        <v>32.9</v>
      </c>
    </row>
    <row r="20" customFormat="false" ht="76.05" hidden="false" customHeight="true" outlineLevel="0" collapsed="false">
      <c r="A20" s="11" t="s">
        <v>119</v>
      </c>
      <c r="B20" s="11" t="s">
        <v>132</v>
      </c>
      <c r="C20" s="11" t="s">
        <v>78</v>
      </c>
      <c r="D20" s="40" t="n">
        <v>47.7</v>
      </c>
      <c r="E20" s="40" t="n">
        <v>54.19</v>
      </c>
      <c r="F20" s="40" t="n">
        <v>33.9</v>
      </c>
      <c r="G20" s="40" t="n">
        <v>51.9</v>
      </c>
      <c r="H20" s="40" t="n">
        <v>56.99</v>
      </c>
      <c r="I20" s="41" t="n">
        <f aca="false">MIN(D20:H20)</f>
        <v>33.9</v>
      </c>
    </row>
    <row r="21" customFormat="false" ht="76.05" hidden="false" customHeight="true" outlineLevel="0" collapsed="false">
      <c r="A21" s="11" t="s">
        <v>119</v>
      </c>
      <c r="B21" s="11" t="s">
        <v>126</v>
      </c>
      <c r="C21" s="11" t="s">
        <v>82</v>
      </c>
      <c r="D21" s="40" t="n">
        <v>35.88</v>
      </c>
      <c r="E21" s="40" t="n">
        <v>36.85</v>
      </c>
      <c r="F21" s="40" t="n">
        <v>39.9</v>
      </c>
      <c r="G21" s="40" t="n">
        <v>54.99</v>
      </c>
      <c r="H21" s="40" t="n">
        <v>49.49</v>
      </c>
      <c r="I21" s="41" t="n">
        <f aca="false">MIN(D21:H21)</f>
        <v>35.88</v>
      </c>
    </row>
    <row r="22" customFormat="false" ht="76.05" hidden="false" customHeight="true" outlineLevel="0" collapsed="false">
      <c r="A22" s="11" t="s">
        <v>119</v>
      </c>
      <c r="B22" s="11" t="s">
        <v>141</v>
      </c>
      <c r="C22" s="11" t="s">
        <v>82</v>
      </c>
      <c r="D22" s="40" t="n">
        <v>41.05</v>
      </c>
      <c r="E22" s="40" t="n">
        <v>45.65</v>
      </c>
      <c r="F22" s="40" t="n">
        <v>35.99</v>
      </c>
      <c r="G22" s="40" t="n">
        <v>47.9</v>
      </c>
      <c r="H22" s="40" t="n">
        <v>49.9</v>
      </c>
      <c r="I22" s="41" t="n">
        <f aca="false">MIN(D22:H22)</f>
        <v>35.99</v>
      </c>
    </row>
    <row r="23" customFormat="false" ht="76.05" hidden="false" customHeight="true" outlineLevel="0" collapsed="false">
      <c r="A23" s="11" t="s">
        <v>119</v>
      </c>
      <c r="B23" s="11" t="s">
        <v>144</v>
      </c>
      <c r="C23" s="11" t="s">
        <v>72</v>
      </c>
      <c r="D23" s="40" t="n">
        <v>35.99</v>
      </c>
      <c r="E23" s="40" t="n">
        <v>41.22</v>
      </c>
      <c r="F23" s="40" t="n">
        <v>41.84</v>
      </c>
      <c r="G23" s="40" t="n">
        <v>45.99</v>
      </c>
      <c r="H23" s="40" t="n">
        <v>45.9</v>
      </c>
      <c r="I23" s="41" t="n">
        <f aca="false">MIN(D23:H23)</f>
        <v>35.99</v>
      </c>
    </row>
    <row r="24" customFormat="false" ht="76.05" hidden="false" customHeight="true" outlineLevel="0" collapsed="false">
      <c r="A24" s="11" t="s">
        <v>67</v>
      </c>
      <c r="B24" s="11" t="s">
        <v>75</v>
      </c>
      <c r="C24" s="11" t="s">
        <v>76</v>
      </c>
      <c r="D24" s="43" t="n">
        <v>58.9</v>
      </c>
      <c r="E24" s="43" t="n">
        <v>36.1</v>
      </c>
      <c r="F24" s="43" t="n">
        <v>54.32</v>
      </c>
      <c r="G24" s="43" t="s">
        <v>14</v>
      </c>
      <c r="H24" s="43" t="n">
        <v>51.9</v>
      </c>
      <c r="I24" s="41" t="n">
        <f aca="false">MIN(D24:H24)</f>
        <v>36.1</v>
      </c>
    </row>
    <row r="25" customFormat="false" ht="76.05" hidden="false" customHeight="true" outlineLevel="0" collapsed="false">
      <c r="A25" s="11" t="s">
        <v>119</v>
      </c>
      <c r="B25" s="11" t="s">
        <v>137</v>
      </c>
      <c r="C25" s="11" t="s">
        <v>82</v>
      </c>
      <c r="D25" s="40" t="n">
        <v>43.9</v>
      </c>
      <c r="E25" s="40" t="n">
        <v>48.67</v>
      </c>
      <c r="F25" s="40" t="n">
        <v>38.9</v>
      </c>
      <c r="G25" s="40" t="n">
        <v>59.9</v>
      </c>
      <c r="H25" s="40" t="n">
        <v>45.99</v>
      </c>
      <c r="I25" s="41" t="n">
        <f aca="false">MIN(D25:H25)</f>
        <v>38.9</v>
      </c>
    </row>
    <row r="26" customFormat="false" ht="76.05" hidden="false" customHeight="true" outlineLevel="0" collapsed="false">
      <c r="A26" s="11" t="s">
        <v>40</v>
      </c>
      <c r="B26" s="11" t="s">
        <v>49</v>
      </c>
      <c r="C26" s="11" t="s">
        <v>50</v>
      </c>
      <c r="D26" s="40" t="n">
        <v>44.9</v>
      </c>
      <c r="E26" s="40" t="n">
        <v>39.9</v>
      </c>
      <c r="F26" s="40" t="n">
        <v>39.9</v>
      </c>
      <c r="G26" s="40" t="n">
        <v>55.99</v>
      </c>
      <c r="H26" s="40" t="n">
        <v>59.9</v>
      </c>
      <c r="I26" s="41" t="n">
        <f aca="false">MIN(D26:H26)</f>
        <v>39.9</v>
      </c>
    </row>
    <row r="27" customFormat="false" ht="76.05" hidden="false" customHeight="true" outlineLevel="0" collapsed="false">
      <c r="A27" s="11" t="s">
        <v>87</v>
      </c>
      <c r="B27" s="11" t="s">
        <v>90</v>
      </c>
      <c r="C27" s="11" t="s">
        <v>91</v>
      </c>
      <c r="D27" s="40" t="n">
        <v>53.58</v>
      </c>
      <c r="E27" s="40" t="n">
        <v>47.61</v>
      </c>
      <c r="F27" s="40" t="n">
        <v>42.27</v>
      </c>
      <c r="G27" s="40" t="s">
        <v>14</v>
      </c>
      <c r="H27" s="40" t="n">
        <v>49.9</v>
      </c>
      <c r="I27" s="41" t="n">
        <f aca="false">MIN(D27:H27)</f>
        <v>42.27</v>
      </c>
    </row>
    <row r="28" customFormat="false" ht="76.05" hidden="false" customHeight="true" outlineLevel="0" collapsed="false">
      <c r="A28" s="11" t="s">
        <v>119</v>
      </c>
      <c r="B28" s="11" t="s">
        <v>128</v>
      </c>
      <c r="C28" s="11" t="s">
        <v>82</v>
      </c>
      <c r="D28" s="40" t="n">
        <v>43.5</v>
      </c>
      <c r="E28" s="40" t="n">
        <v>44.9</v>
      </c>
      <c r="F28" s="40" t="n">
        <v>50.49</v>
      </c>
      <c r="G28" s="40" t="n">
        <v>69</v>
      </c>
      <c r="H28" s="40" t="n">
        <v>61.9</v>
      </c>
      <c r="I28" s="41" t="n">
        <f aca="false">MIN(D28:H28)</f>
        <v>43.5</v>
      </c>
    </row>
    <row r="29" customFormat="false" ht="76.05" hidden="false" customHeight="true" outlineLevel="0" collapsed="false">
      <c r="A29" s="11" t="s">
        <v>119</v>
      </c>
      <c r="B29" s="11" t="s">
        <v>127</v>
      </c>
      <c r="C29" s="11" t="s">
        <v>82</v>
      </c>
      <c r="D29" s="40" t="n">
        <v>44.9</v>
      </c>
      <c r="E29" s="40" t="n">
        <v>44.71</v>
      </c>
      <c r="F29" s="40" t="n">
        <v>49.7</v>
      </c>
      <c r="G29" s="40" t="n">
        <v>64.99</v>
      </c>
      <c r="H29" s="40" t="n">
        <v>58.49</v>
      </c>
      <c r="I29" s="41" t="n">
        <f aca="false">MIN(D29:H29)</f>
        <v>44.71</v>
      </c>
    </row>
    <row r="30" customFormat="false" ht="76.05" hidden="false" customHeight="true" outlineLevel="0" collapsed="false">
      <c r="A30" s="11" t="s">
        <v>95</v>
      </c>
      <c r="B30" s="11" t="s">
        <v>96</v>
      </c>
      <c r="C30" s="11" t="s">
        <v>50</v>
      </c>
      <c r="D30" s="40" t="n">
        <v>69.66</v>
      </c>
      <c r="E30" s="40" t="n">
        <v>46.67</v>
      </c>
      <c r="F30" s="40" t="n">
        <v>65.9</v>
      </c>
      <c r="G30" s="40" t="s">
        <v>14</v>
      </c>
      <c r="H30" s="40" t="n">
        <v>98.9</v>
      </c>
      <c r="I30" s="41" t="n">
        <f aca="false">MIN(D30:H30)</f>
        <v>46.67</v>
      </c>
    </row>
    <row r="31" customFormat="false" ht="76.05" hidden="false" customHeight="true" outlineLevel="0" collapsed="false">
      <c r="A31" s="11" t="s">
        <v>119</v>
      </c>
      <c r="B31" s="11" t="s">
        <v>130</v>
      </c>
      <c r="C31" s="11" t="s">
        <v>78</v>
      </c>
      <c r="D31" s="40" t="n">
        <v>50.99</v>
      </c>
      <c r="E31" s="40" t="n">
        <v>46.9</v>
      </c>
      <c r="F31" s="40" t="n">
        <v>48.26</v>
      </c>
      <c r="G31" s="40" t="s">
        <v>14</v>
      </c>
      <c r="H31" s="40" t="n">
        <v>54.85</v>
      </c>
      <c r="I31" s="41" t="n">
        <f aca="false">MIN(D31:H31)</f>
        <v>46.9</v>
      </c>
    </row>
    <row r="32" customFormat="false" ht="76.05" hidden="false" customHeight="true" outlineLevel="0" collapsed="false">
      <c r="A32" s="11" t="s">
        <v>119</v>
      </c>
      <c r="B32" s="11" t="s">
        <v>139</v>
      </c>
      <c r="C32" s="11" t="s">
        <v>72</v>
      </c>
      <c r="D32" s="40" t="n">
        <v>53.41</v>
      </c>
      <c r="E32" s="40" t="n">
        <v>48.01</v>
      </c>
      <c r="F32" s="40" t="n">
        <v>58.07</v>
      </c>
      <c r="G32" s="40" t="n">
        <v>58.99</v>
      </c>
      <c r="H32" s="40" t="n">
        <v>76.22</v>
      </c>
      <c r="I32" s="41" t="n">
        <f aca="false">MIN(D32:H32)</f>
        <v>48.01</v>
      </c>
    </row>
    <row r="33" customFormat="false" ht="76.05" hidden="false" customHeight="true" outlineLevel="0" collapsed="false">
      <c r="A33" s="11" t="s">
        <v>105</v>
      </c>
      <c r="B33" s="11" t="s">
        <v>106</v>
      </c>
      <c r="C33" s="11" t="s">
        <v>107</v>
      </c>
      <c r="D33" s="42" t="n">
        <v>58.88</v>
      </c>
      <c r="E33" s="42" t="n">
        <v>48.72</v>
      </c>
      <c r="F33" s="42" t="n">
        <v>48.54</v>
      </c>
      <c r="G33" s="42" t="n">
        <v>55</v>
      </c>
      <c r="H33" s="42" t="n">
        <v>57.05</v>
      </c>
      <c r="I33" s="41" t="n">
        <f aca="false">MIN(D33:H33)</f>
        <v>48.54</v>
      </c>
    </row>
    <row r="34" customFormat="false" ht="76.05" hidden="false" customHeight="true" outlineLevel="0" collapsed="false">
      <c r="A34" s="11" t="s">
        <v>119</v>
      </c>
      <c r="B34" s="11" t="s">
        <v>122</v>
      </c>
      <c r="C34" s="11" t="s">
        <v>16</v>
      </c>
      <c r="D34" s="40" t="n">
        <v>53.01</v>
      </c>
      <c r="E34" s="40" t="n">
        <v>56.09</v>
      </c>
      <c r="F34" s="40" t="n">
        <v>50.8</v>
      </c>
      <c r="G34" s="40" t="n">
        <v>59.99</v>
      </c>
      <c r="H34" s="40" t="n">
        <v>51.24</v>
      </c>
      <c r="I34" s="41" t="n">
        <f aca="false">MIN(D34:H34)</f>
        <v>50.8</v>
      </c>
    </row>
    <row r="35" customFormat="false" ht="76.05" hidden="false" customHeight="true" outlineLevel="0" collapsed="false">
      <c r="A35" s="11" t="s">
        <v>40</v>
      </c>
      <c r="B35" s="11" t="s">
        <v>43</v>
      </c>
      <c r="C35" s="11" t="s">
        <v>44</v>
      </c>
      <c r="D35" s="40" t="n">
        <v>58.79</v>
      </c>
      <c r="E35" s="40" t="n">
        <v>58.79</v>
      </c>
      <c r="F35" s="40" t="n">
        <v>79.9</v>
      </c>
      <c r="G35" s="40" t="n">
        <v>59.99</v>
      </c>
      <c r="H35" s="40" t="n">
        <v>51.99</v>
      </c>
      <c r="I35" s="41" t="n">
        <f aca="false">MIN(D35:H35)</f>
        <v>51.99</v>
      </c>
    </row>
    <row r="36" customFormat="false" ht="76.05" hidden="false" customHeight="true" outlineLevel="0" collapsed="false">
      <c r="A36" s="11" t="s">
        <v>20</v>
      </c>
      <c r="B36" s="11" t="s">
        <v>21</v>
      </c>
      <c r="C36" s="11" t="s">
        <v>22</v>
      </c>
      <c r="D36" s="40" t="n">
        <v>64.8</v>
      </c>
      <c r="E36" s="40" t="n">
        <v>52.7</v>
      </c>
      <c r="F36" s="40" t="n">
        <v>62.99</v>
      </c>
      <c r="G36" s="40" t="n">
        <v>84.99</v>
      </c>
      <c r="H36" s="40" t="n">
        <v>57.88</v>
      </c>
      <c r="I36" s="41" t="n">
        <f aca="false">MIN(D36:H36)</f>
        <v>52.7</v>
      </c>
    </row>
    <row r="37" customFormat="false" ht="76.05" hidden="false" customHeight="true" outlineLevel="0" collapsed="false">
      <c r="A37" s="11" t="s">
        <v>95</v>
      </c>
      <c r="B37" s="11" t="s">
        <v>101</v>
      </c>
      <c r="C37" s="11" t="s">
        <v>74</v>
      </c>
      <c r="D37" s="40" t="n">
        <v>63.29</v>
      </c>
      <c r="E37" s="40" t="n">
        <v>59.42</v>
      </c>
      <c r="F37" s="40" t="n">
        <v>54.11</v>
      </c>
      <c r="G37" s="40" t="n">
        <v>79.99</v>
      </c>
      <c r="H37" s="40" t="n">
        <v>78.59</v>
      </c>
      <c r="I37" s="41" t="n">
        <f aca="false">MIN(D37:H37)</f>
        <v>54.11</v>
      </c>
    </row>
    <row r="38" customFormat="false" ht="76.05" hidden="false" customHeight="true" outlineLevel="0" collapsed="false">
      <c r="A38" s="11" t="s">
        <v>87</v>
      </c>
      <c r="B38" s="11" t="s">
        <v>88</v>
      </c>
      <c r="C38" s="11" t="s">
        <v>89</v>
      </c>
      <c r="D38" s="40" t="n">
        <v>54.62</v>
      </c>
      <c r="E38" s="40" t="n">
        <v>55.83</v>
      </c>
      <c r="F38" s="40" t="n">
        <v>72.22</v>
      </c>
      <c r="G38" s="40" t="s">
        <v>14</v>
      </c>
      <c r="H38" s="40" t="n">
        <v>62.62</v>
      </c>
      <c r="I38" s="41" t="n">
        <f aca="false">MIN(D38:H38)</f>
        <v>54.62</v>
      </c>
    </row>
    <row r="39" customFormat="false" ht="76.05" hidden="false" customHeight="true" outlineLevel="0" collapsed="false">
      <c r="A39" s="11" t="s">
        <v>20</v>
      </c>
      <c r="B39" s="11" t="s">
        <v>27</v>
      </c>
      <c r="C39" s="11" t="s">
        <v>28</v>
      </c>
      <c r="D39" s="40" t="n">
        <v>54.85</v>
      </c>
      <c r="E39" s="40" t="n">
        <v>110.52</v>
      </c>
      <c r="F39" s="40" t="n">
        <v>137.38</v>
      </c>
      <c r="G39" s="40" t="n">
        <v>66.99</v>
      </c>
      <c r="H39" s="40" t="s">
        <v>14</v>
      </c>
      <c r="I39" s="41" t="n">
        <f aca="false">MIN(D39:H39)</f>
        <v>54.85</v>
      </c>
    </row>
    <row r="40" customFormat="false" ht="76.05" hidden="false" customHeight="true" outlineLevel="0" collapsed="false">
      <c r="A40" s="11" t="s">
        <v>95</v>
      </c>
      <c r="B40" s="11" t="s">
        <v>100</v>
      </c>
      <c r="C40" s="11" t="s">
        <v>74</v>
      </c>
      <c r="D40" s="40" t="n">
        <v>54.87</v>
      </c>
      <c r="E40" s="40" t="n">
        <v>59.9</v>
      </c>
      <c r="F40" s="40" t="n">
        <v>61.09</v>
      </c>
      <c r="G40" s="40" t="n">
        <v>69.99</v>
      </c>
      <c r="H40" s="40" t="s">
        <v>14</v>
      </c>
      <c r="I40" s="41" t="n">
        <f aca="false">MIN(D40:H40)</f>
        <v>54.87</v>
      </c>
    </row>
    <row r="41" customFormat="false" ht="76.05" hidden="false" customHeight="true" outlineLevel="0" collapsed="false">
      <c r="A41" s="11" t="s">
        <v>11</v>
      </c>
      <c r="B41" s="11" t="s">
        <v>17</v>
      </c>
      <c r="C41" s="11" t="s">
        <v>16</v>
      </c>
      <c r="D41" s="40" t="n">
        <v>54.99</v>
      </c>
      <c r="E41" s="40" t="n">
        <v>62.91</v>
      </c>
      <c r="F41" s="40" t="n">
        <v>59.49</v>
      </c>
      <c r="G41" s="40" t="n">
        <v>54.99</v>
      </c>
      <c r="H41" s="40" t="s">
        <v>14</v>
      </c>
      <c r="I41" s="41" t="n">
        <f aca="false">MIN(D41:H41)</f>
        <v>54.99</v>
      </c>
    </row>
    <row r="42" customFormat="false" ht="76.05" hidden="false" customHeight="true" outlineLevel="0" collapsed="false">
      <c r="A42" s="11" t="s">
        <v>60</v>
      </c>
      <c r="B42" s="11" t="s">
        <v>63</v>
      </c>
      <c r="C42" s="11" t="s">
        <v>39</v>
      </c>
      <c r="D42" s="40" t="n">
        <v>57</v>
      </c>
      <c r="E42" s="40" t="n">
        <v>68.99</v>
      </c>
      <c r="F42" s="40" t="n">
        <v>58.8</v>
      </c>
      <c r="G42" s="40" t="n">
        <v>99.99</v>
      </c>
      <c r="H42" s="40" t="n">
        <v>66.02</v>
      </c>
      <c r="I42" s="41" t="n">
        <f aca="false">MIN(D42:H42)</f>
        <v>57</v>
      </c>
    </row>
    <row r="43" customFormat="false" ht="76.05" hidden="false" customHeight="true" outlineLevel="0" collapsed="false">
      <c r="A43" s="11" t="s">
        <v>95</v>
      </c>
      <c r="B43" s="11" t="s">
        <v>99</v>
      </c>
      <c r="C43" s="11" t="s">
        <v>26</v>
      </c>
      <c r="D43" s="40" t="n">
        <v>59.85</v>
      </c>
      <c r="E43" s="40" t="n">
        <v>60.3</v>
      </c>
      <c r="F43" s="40" t="n">
        <v>62.91</v>
      </c>
      <c r="G43" s="40" t="n">
        <v>69.99</v>
      </c>
      <c r="H43" s="40" t="n">
        <v>61.9</v>
      </c>
      <c r="I43" s="41" t="n">
        <f aca="false">MIN(D43:H43)</f>
        <v>59.85</v>
      </c>
    </row>
    <row r="44" customFormat="false" ht="76.05" hidden="false" customHeight="true" outlineLevel="0" collapsed="false">
      <c r="A44" s="11" t="s">
        <v>119</v>
      </c>
      <c r="B44" s="11" t="s">
        <v>138</v>
      </c>
      <c r="C44" s="11" t="s">
        <v>72</v>
      </c>
      <c r="D44" s="40" t="n">
        <v>60.25</v>
      </c>
      <c r="E44" s="40" t="n">
        <v>74.9</v>
      </c>
      <c r="F44" s="40" t="n">
        <v>66.11</v>
      </c>
      <c r="G44" s="40" t="n">
        <v>79.95</v>
      </c>
      <c r="H44" s="40" t="n">
        <v>63.26</v>
      </c>
      <c r="I44" s="41" t="n">
        <f aca="false">MIN(D44:H44)</f>
        <v>60.25</v>
      </c>
    </row>
    <row r="45" customFormat="false" ht="76.05" hidden="false" customHeight="true" outlineLevel="0" collapsed="false">
      <c r="A45" s="11" t="s">
        <v>114</v>
      </c>
      <c r="B45" s="11" t="s">
        <v>115</v>
      </c>
      <c r="C45" s="11" t="s">
        <v>74</v>
      </c>
      <c r="D45" s="42" t="n">
        <v>62.07</v>
      </c>
      <c r="E45" s="42" t="n">
        <v>60.79</v>
      </c>
      <c r="F45" s="42" t="n">
        <v>62.76</v>
      </c>
      <c r="G45" s="42" t="n">
        <v>69.67</v>
      </c>
      <c r="H45" s="42" t="n">
        <v>75.81</v>
      </c>
      <c r="I45" s="41" t="n">
        <f aca="false">MIN(D45:H45)</f>
        <v>60.79</v>
      </c>
    </row>
    <row r="46" customFormat="false" ht="76.05" hidden="false" customHeight="true" outlineLevel="0" collapsed="false">
      <c r="A46" s="11" t="s">
        <v>95</v>
      </c>
      <c r="B46" s="11" t="s">
        <v>98</v>
      </c>
      <c r="C46" s="11" t="s">
        <v>16</v>
      </c>
      <c r="D46" s="40" t="n">
        <v>73.66</v>
      </c>
      <c r="E46" s="40" t="n">
        <v>67.98</v>
      </c>
      <c r="F46" s="40" t="n">
        <v>65.48</v>
      </c>
      <c r="G46" s="40" t="n">
        <v>74.99</v>
      </c>
      <c r="H46" s="40" t="n">
        <v>62.65</v>
      </c>
      <c r="I46" s="41" t="n">
        <f aca="false">MIN(D46:H46)</f>
        <v>62.65</v>
      </c>
    </row>
    <row r="47" customFormat="false" ht="76.05" hidden="false" customHeight="true" outlineLevel="0" collapsed="false">
      <c r="A47" s="11" t="s">
        <v>119</v>
      </c>
      <c r="B47" s="11" t="s">
        <v>120</v>
      </c>
      <c r="C47" s="11" t="s">
        <v>121</v>
      </c>
      <c r="D47" s="40" t="n">
        <v>62.9</v>
      </c>
      <c r="E47" s="40" t="n">
        <v>65.49</v>
      </c>
      <c r="F47" s="40" t="n">
        <v>79.99</v>
      </c>
      <c r="G47" s="40" t="n">
        <v>65.09</v>
      </c>
      <c r="H47" s="40" t="n">
        <v>79.99</v>
      </c>
      <c r="I47" s="41" t="n">
        <f aca="false">MIN(D47:H47)</f>
        <v>62.9</v>
      </c>
    </row>
    <row r="48" customFormat="false" ht="76.05" hidden="false" customHeight="true" outlineLevel="0" collapsed="false">
      <c r="A48" s="11" t="s">
        <v>60</v>
      </c>
      <c r="B48" s="11" t="s">
        <v>65</v>
      </c>
      <c r="C48" s="11" t="s">
        <v>66</v>
      </c>
      <c r="D48" s="43" t="n">
        <v>65.03</v>
      </c>
      <c r="E48" s="43" t="n">
        <v>113.86</v>
      </c>
      <c r="F48" s="43" t="n">
        <v>87.74</v>
      </c>
      <c r="G48" s="43" t="s">
        <v>14</v>
      </c>
      <c r="H48" s="43" t="s">
        <v>14</v>
      </c>
      <c r="I48" s="41" t="n">
        <f aca="false">MIN(D48:H48)</f>
        <v>65.03</v>
      </c>
    </row>
    <row r="49" customFormat="false" ht="76.05" hidden="false" customHeight="true" outlineLevel="0" collapsed="false">
      <c r="A49" s="11" t="s">
        <v>67</v>
      </c>
      <c r="B49" s="11" t="s">
        <v>68</v>
      </c>
      <c r="C49" s="11" t="s">
        <v>16</v>
      </c>
      <c r="D49" s="43" t="n">
        <v>69.9</v>
      </c>
      <c r="E49" s="43" t="n">
        <v>90.74</v>
      </c>
      <c r="F49" s="43" t="n">
        <v>98.99</v>
      </c>
      <c r="G49" s="43" t="n">
        <v>99.99</v>
      </c>
      <c r="H49" s="43" t="n">
        <v>86.49</v>
      </c>
      <c r="I49" s="41" t="n">
        <f aca="false">MIN(D49:H49)</f>
        <v>69.9</v>
      </c>
    </row>
    <row r="50" customFormat="false" ht="76.05" hidden="false" customHeight="true" outlineLevel="0" collapsed="false">
      <c r="A50" s="11" t="s">
        <v>119</v>
      </c>
      <c r="B50" s="11" t="s">
        <v>143</v>
      </c>
      <c r="C50" s="11" t="s">
        <v>72</v>
      </c>
      <c r="D50" s="40" t="n">
        <v>78.99</v>
      </c>
      <c r="E50" s="40" t="n">
        <v>72.51</v>
      </c>
      <c r="F50" s="40" t="n">
        <v>94.99</v>
      </c>
      <c r="G50" s="40" t="n">
        <v>69.95</v>
      </c>
      <c r="H50" s="40" t="n">
        <v>94.99</v>
      </c>
      <c r="I50" s="41" t="n">
        <f aca="false">MIN(D50:H50)</f>
        <v>69.95</v>
      </c>
    </row>
    <row r="51" customFormat="false" ht="76.05" hidden="false" customHeight="true" outlineLevel="0" collapsed="false">
      <c r="A51" s="11" t="s">
        <v>20</v>
      </c>
      <c r="B51" s="11" t="s">
        <v>25</v>
      </c>
      <c r="C51" s="11" t="s">
        <v>26</v>
      </c>
      <c r="D51" s="40" t="n">
        <v>77.9</v>
      </c>
      <c r="E51" s="40" t="n">
        <v>71.86</v>
      </c>
      <c r="F51" s="40" t="n">
        <v>99.9</v>
      </c>
      <c r="G51" s="40" t="n">
        <v>84.99</v>
      </c>
      <c r="H51" s="40" t="n">
        <v>77.9</v>
      </c>
      <c r="I51" s="41" t="n">
        <f aca="false">MIN(D51:H51)</f>
        <v>71.86</v>
      </c>
    </row>
    <row r="52" customFormat="false" ht="76.05" hidden="false" customHeight="true" outlineLevel="0" collapsed="false">
      <c r="A52" s="11" t="s">
        <v>11</v>
      </c>
      <c r="B52" s="11" t="s">
        <v>15</v>
      </c>
      <c r="C52" s="11" t="s">
        <v>16</v>
      </c>
      <c r="D52" s="40" t="n">
        <v>76.5</v>
      </c>
      <c r="E52" s="40" t="n">
        <v>148.21</v>
      </c>
      <c r="F52" s="40" t="n">
        <v>84.99</v>
      </c>
      <c r="G52" s="40" t="s">
        <v>14</v>
      </c>
      <c r="H52" s="40" t="s">
        <v>14</v>
      </c>
      <c r="I52" s="41" t="n">
        <f aca="false">MIN(D52:H52)</f>
        <v>76.5</v>
      </c>
    </row>
    <row r="53" customFormat="false" ht="76.05" hidden="false" customHeight="true" outlineLevel="0" collapsed="false">
      <c r="A53" s="11" t="s">
        <v>108</v>
      </c>
      <c r="B53" s="11" t="s">
        <v>109</v>
      </c>
      <c r="C53" s="11" t="s">
        <v>48</v>
      </c>
      <c r="D53" s="42" t="n">
        <v>99.99</v>
      </c>
      <c r="E53" s="42" t="n">
        <v>90.61</v>
      </c>
      <c r="F53" s="42" t="n">
        <v>85.58</v>
      </c>
      <c r="G53" s="42" t="n">
        <v>95.98</v>
      </c>
      <c r="H53" s="42" t="n">
        <v>79.99</v>
      </c>
      <c r="I53" s="41" t="n">
        <f aca="false">MIN(D53:H53)</f>
        <v>79.99</v>
      </c>
    </row>
    <row r="54" customFormat="false" ht="76.05" hidden="false" customHeight="true" outlineLevel="0" collapsed="false">
      <c r="A54" s="11" t="s">
        <v>119</v>
      </c>
      <c r="B54" s="11" t="s">
        <v>129</v>
      </c>
      <c r="C54" s="11" t="s">
        <v>121</v>
      </c>
      <c r="D54" s="40" t="n">
        <v>99.99</v>
      </c>
      <c r="E54" s="40" t="n">
        <v>89.07</v>
      </c>
      <c r="F54" s="40" t="n">
        <v>84.79</v>
      </c>
      <c r="G54" s="40" t="n">
        <v>99.99</v>
      </c>
      <c r="H54" s="40" t="n">
        <v>79.99</v>
      </c>
      <c r="I54" s="41" t="n">
        <f aca="false">MIN(D54:H54)</f>
        <v>79.99</v>
      </c>
    </row>
    <row r="55" customFormat="false" ht="76.05" hidden="false" customHeight="true" outlineLevel="0" collapsed="false">
      <c r="A55" s="11" t="s">
        <v>30</v>
      </c>
      <c r="B55" s="11" t="s">
        <v>35</v>
      </c>
      <c r="C55" s="11" t="s">
        <v>32</v>
      </c>
      <c r="D55" s="40" t="n">
        <v>140.04</v>
      </c>
      <c r="E55" s="40" t="n">
        <v>84.18</v>
      </c>
      <c r="F55" s="40" t="n">
        <v>141.9</v>
      </c>
      <c r="G55" s="40" t="s">
        <v>14</v>
      </c>
      <c r="H55" s="40" t="s">
        <v>14</v>
      </c>
      <c r="I55" s="41" t="n">
        <f aca="false">MIN(D55:H55)</f>
        <v>84.18</v>
      </c>
    </row>
    <row r="56" customFormat="false" ht="76.05" hidden="false" customHeight="true" outlineLevel="0" collapsed="false">
      <c r="A56" s="19" t="s">
        <v>119</v>
      </c>
      <c r="B56" s="19" t="s">
        <v>125</v>
      </c>
      <c r="C56" s="19" t="s">
        <v>16</v>
      </c>
      <c r="D56" s="44" t="n">
        <v>119.59</v>
      </c>
      <c r="E56" s="44" t="n">
        <v>89.06</v>
      </c>
      <c r="F56" s="44" t="n">
        <v>86.84</v>
      </c>
      <c r="G56" s="44" t="n">
        <v>101.99</v>
      </c>
      <c r="H56" s="44" t="s">
        <v>14</v>
      </c>
      <c r="I56" s="44" t="n">
        <f aca="false">MIN(D56:H56)</f>
        <v>86.84</v>
      </c>
    </row>
    <row r="57" customFormat="false" ht="76.05" hidden="false" customHeight="true" outlineLevel="0" collapsed="false">
      <c r="A57" s="11" t="s">
        <v>30</v>
      </c>
      <c r="B57" s="11" t="s">
        <v>31</v>
      </c>
      <c r="C57" s="11" t="s">
        <v>32</v>
      </c>
      <c r="D57" s="40" t="n">
        <v>98.9</v>
      </c>
      <c r="E57" s="40" t="n">
        <v>99.24</v>
      </c>
      <c r="F57" s="40" t="n">
        <v>91.56</v>
      </c>
      <c r="G57" s="40" t="s">
        <v>14</v>
      </c>
      <c r="H57" s="40" t="n">
        <v>98.69</v>
      </c>
      <c r="I57" s="41" t="n">
        <f aca="false">MIN(D57:H57)</f>
        <v>91.56</v>
      </c>
    </row>
    <row r="58" customFormat="false" ht="76.05" hidden="false" customHeight="true" outlineLevel="0" collapsed="false">
      <c r="A58" s="11" t="s">
        <v>119</v>
      </c>
      <c r="B58" s="11" t="s">
        <v>140</v>
      </c>
      <c r="C58" s="11" t="s">
        <v>16</v>
      </c>
      <c r="D58" s="40" t="n">
        <v>101.75</v>
      </c>
      <c r="E58" s="40" t="n">
        <v>109.99</v>
      </c>
      <c r="F58" s="40" t="n">
        <v>96.79</v>
      </c>
      <c r="G58" s="40" t="n">
        <v>141.99</v>
      </c>
      <c r="H58" s="40" t="n">
        <v>148.9</v>
      </c>
      <c r="I58" s="41" t="n">
        <f aca="false">MIN(D58:H58)</f>
        <v>96.79</v>
      </c>
    </row>
    <row r="59" customFormat="false" ht="76.05" hidden="false" customHeight="true" outlineLevel="0" collapsed="false">
      <c r="A59" s="11" t="s">
        <v>119</v>
      </c>
      <c r="B59" s="11" t="s">
        <v>142</v>
      </c>
      <c r="C59" s="11" t="s">
        <v>121</v>
      </c>
      <c r="D59" s="40" t="n">
        <v>99.44</v>
      </c>
      <c r="E59" s="40" t="n">
        <v>97.09</v>
      </c>
      <c r="F59" s="40" t="n">
        <v>99.99</v>
      </c>
      <c r="G59" s="40" t="n">
        <v>99.9</v>
      </c>
      <c r="H59" s="40" t="n">
        <v>109.9</v>
      </c>
      <c r="I59" s="41" t="n">
        <f aca="false">MIN(D59:H59)</f>
        <v>97.09</v>
      </c>
    </row>
    <row r="60" customFormat="false" ht="76.05" hidden="false" customHeight="true" outlineLevel="0" collapsed="false">
      <c r="A60" s="11" t="s">
        <v>20</v>
      </c>
      <c r="B60" s="11" t="s">
        <v>29</v>
      </c>
      <c r="C60" s="11" t="s">
        <v>24</v>
      </c>
      <c r="D60" s="40" t="n">
        <v>110.42</v>
      </c>
      <c r="E60" s="40" t="n">
        <v>161.98</v>
      </c>
      <c r="F60" s="40" t="n">
        <v>152.91</v>
      </c>
      <c r="G60" s="40" t="n">
        <v>144.99</v>
      </c>
      <c r="H60" s="40" t="n">
        <v>98.45</v>
      </c>
      <c r="I60" s="41" t="n">
        <f aca="false">MIN(D60:H60)</f>
        <v>98.45</v>
      </c>
    </row>
    <row r="61" customFormat="false" ht="76.05" hidden="false" customHeight="true" outlineLevel="0" collapsed="false">
      <c r="A61" s="11" t="s">
        <v>67</v>
      </c>
      <c r="B61" s="11" t="s">
        <v>71</v>
      </c>
      <c r="C61" s="11" t="s">
        <v>72</v>
      </c>
      <c r="D61" s="43" t="n">
        <v>99.9</v>
      </c>
      <c r="E61" s="43" t="n">
        <v>134.84</v>
      </c>
      <c r="F61" s="43" t="n">
        <v>154.83</v>
      </c>
      <c r="G61" s="43" t="n">
        <v>171.99</v>
      </c>
      <c r="H61" s="43" t="n">
        <v>135.99</v>
      </c>
      <c r="I61" s="41" t="n">
        <f aca="false">MIN(D61:H61)</f>
        <v>99.9</v>
      </c>
    </row>
    <row r="62" customFormat="false" ht="76.05" hidden="false" customHeight="true" outlineLevel="0" collapsed="false">
      <c r="A62" s="11" t="s">
        <v>11</v>
      </c>
      <c r="B62" s="11" t="s">
        <v>12</v>
      </c>
      <c r="C62" s="11" t="s">
        <v>13</v>
      </c>
      <c r="D62" s="40" t="n">
        <v>99.99</v>
      </c>
      <c r="E62" s="40" t="n">
        <v>117.98</v>
      </c>
      <c r="F62" s="40" t="n">
        <v>143.91</v>
      </c>
      <c r="G62" s="40" t="s">
        <v>14</v>
      </c>
      <c r="H62" s="40" t="n">
        <v>149.99</v>
      </c>
      <c r="I62" s="41" t="n">
        <f aca="false">MIN(D62:H62)</f>
        <v>99.99</v>
      </c>
    </row>
    <row r="63" customFormat="false" ht="76.05" hidden="false" customHeight="true" outlineLevel="0" collapsed="false">
      <c r="A63" s="11" t="s">
        <v>67</v>
      </c>
      <c r="B63" s="11" t="s">
        <v>84</v>
      </c>
      <c r="C63" s="11" t="s">
        <v>78</v>
      </c>
      <c r="D63" s="40" t="n">
        <v>117.1</v>
      </c>
      <c r="E63" s="40" t="n">
        <v>107.1</v>
      </c>
      <c r="F63" s="40" t="n">
        <v>126.84</v>
      </c>
      <c r="G63" s="40" t="s">
        <v>14</v>
      </c>
      <c r="H63" s="40" t="n">
        <v>149.9</v>
      </c>
      <c r="I63" s="41" t="n">
        <f aca="false">MIN(D63:H63)</f>
        <v>107.1</v>
      </c>
    </row>
    <row r="64" customFormat="false" ht="76.05" hidden="false" customHeight="true" outlineLevel="0" collapsed="false">
      <c r="A64" s="11" t="s">
        <v>87</v>
      </c>
      <c r="B64" s="11" t="s">
        <v>92</v>
      </c>
      <c r="C64" s="11" t="s">
        <v>55</v>
      </c>
      <c r="D64" s="40" t="n">
        <v>124.34</v>
      </c>
      <c r="E64" s="40" t="n">
        <v>112.49</v>
      </c>
      <c r="F64" s="40" t="n">
        <v>108.28</v>
      </c>
      <c r="G64" s="40" t="n">
        <v>159.9</v>
      </c>
      <c r="H64" s="40" t="n">
        <v>119.9</v>
      </c>
      <c r="I64" s="41" t="n">
        <f aca="false">MIN(D64:H64)</f>
        <v>108.28</v>
      </c>
    </row>
    <row r="65" customFormat="false" ht="76.05" hidden="false" customHeight="true" outlineLevel="0" collapsed="false">
      <c r="A65" s="11" t="s">
        <v>20</v>
      </c>
      <c r="B65" s="11" t="s">
        <v>23</v>
      </c>
      <c r="C65" s="11" t="s">
        <v>24</v>
      </c>
      <c r="D65" s="40" t="n">
        <v>117.04</v>
      </c>
      <c r="E65" s="40" t="n">
        <v>118.18</v>
      </c>
      <c r="F65" s="40" t="n">
        <v>112.26</v>
      </c>
      <c r="G65" s="40" t="n">
        <v>139.99</v>
      </c>
      <c r="H65" s="40" t="n">
        <v>119.49</v>
      </c>
      <c r="I65" s="41" t="n">
        <f aca="false">MIN(D65:H65)</f>
        <v>112.26</v>
      </c>
    </row>
    <row r="66" customFormat="false" ht="76.05" hidden="false" customHeight="true" outlineLevel="0" collapsed="false">
      <c r="A66" s="11" t="s">
        <v>51</v>
      </c>
      <c r="B66" s="11" t="s">
        <v>56</v>
      </c>
      <c r="C66" s="11" t="s">
        <v>57</v>
      </c>
      <c r="D66" s="40" t="n">
        <v>159.9</v>
      </c>
      <c r="E66" s="40" t="n">
        <v>114.16</v>
      </c>
      <c r="F66" s="40" t="n">
        <v>119.92</v>
      </c>
      <c r="G66" s="40" t="s">
        <v>14</v>
      </c>
      <c r="H66" s="40" t="s">
        <v>14</v>
      </c>
      <c r="I66" s="41" t="n">
        <f aca="false">MIN(D66:H66)</f>
        <v>114.16</v>
      </c>
    </row>
    <row r="67" customFormat="false" ht="76.05" hidden="false" customHeight="true" outlineLevel="0" collapsed="false">
      <c r="A67" s="11" t="s">
        <v>119</v>
      </c>
      <c r="B67" s="11" t="s">
        <v>136</v>
      </c>
      <c r="C67" s="11" t="s">
        <v>16</v>
      </c>
      <c r="D67" s="40" t="n">
        <v>114.55</v>
      </c>
      <c r="E67" s="40" t="n">
        <v>142.99</v>
      </c>
      <c r="F67" s="40" t="n">
        <v>143.37</v>
      </c>
      <c r="G67" s="40" t="n">
        <v>127.49</v>
      </c>
      <c r="H67" s="40" t="n">
        <v>119.99</v>
      </c>
      <c r="I67" s="41" t="n">
        <f aca="false">MIN(D67:H67)</f>
        <v>114.55</v>
      </c>
    </row>
    <row r="68" customFormat="false" ht="76.05" hidden="false" customHeight="true" outlineLevel="0" collapsed="false">
      <c r="A68" s="11" t="s">
        <v>119</v>
      </c>
      <c r="B68" s="11" t="s">
        <v>123</v>
      </c>
      <c r="C68" s="11" t="s">
        <v>124</v>
      </c>
      <c r="D68" s="40" t="n">
        <v>153.9</v>
      </c>
      <c r="E68" s="40" t="n">
        <v>152.91</v>
      </c>
      <c r="F68" s="40" t="n">
        <v>129.9</v>
      </c>
      <c r="G68" s="40" t="n">
        <v>171.02</v>
      </c>
      <c r="H68" s="40" t="n">
        <v>193.5</v>
      </c>
      <c r="I68" s="41" t="n">
        <f aca="false">MIN(D68:H68)</f>
        <v>129.9</v>
      </c>
    </row>
    <row r="69" customFormat="false" ht="76.05" hidden="false" customHeight="true" outlineLevel="0" collapsed="false">
      <c r="A69" s="11" t="s">
        <v>60</v>
      </c>
      <c r="B69" s="11" t="s">
        <v>64</v>
      </c>
      <c r="C69" s="11" t="s">
        <v>24</v>
      </c>
      <c r="D69" s="40" t="n">
        <v>160.97</v>
      </c>
      <c r="E69" s="40" t="n">
        <v>131.72</v>
      </c>
      <c r="F69" s="40" t="n">
        <v>149.59</v>
      </c>
      <c r="G69" s="40" t="n">
        <v>164.99</v>
      </c>
      <c r="H69" s="40" t="n">
        <v>143.99</v>
      </c>
      <c r="I69" s="41" t="n">
        <f aca="false">MIN(D69:H69)</f>
        <v>131.72</v>
      </c>
    </row>
    <row r="70" customFormat="false" ht="76.05" hidden="false" customHeight="true" outlineLevel="0" collapsed="false">
      <c r="A70" s="11" t="s">
        <v>108</v>
      </c>
      <c r="B70" s="11" t="s">
        <v>110</v>
      </c>
      <c r="C70" s="11" t="s">
        <v>48</v>
      </c>
      <c r="D70" s="42" t="n">
        <v>173.61</v>
      </c>
      <c r="E70" s="42" t="n">
        <v>142.09</v>
      </c>
      <c r="F70" s="42" t="n">
        <v>170.91</v>
      </c>
      <c r="G70" s="42" t="n">
        <v>175.98</v>
      </c>
      <c r="H70" s="42" t="s">
        <v>14</v>
      </c>
      <c r="I70" s="41" t="n">
        <f aca="false">MIN(D70:H70)</f>
        <v>142.09</v>
      </c>
    </row>
    <row r="71" customFormat="false" ht="76.05" hidden="false" customHeight="true" outlineLevel="0" collapsed="false">
      <c r="A71" s="11" t="s">
        <v>60</v>
      </c>
      <c r="B71" s="11" t="s">
        <v>61</v>
      </c>
      <c r="C71" s="11" t="s">
        <v>24</v>
      </c>
      <c r="D71" s="40" t="n">
        <v>145.9</v>
      </c>
      <c r="E71" s="40" t="n">
        <v>169.9</v>
      </c>
      <c r="F71" s="40" t="n">
        <v>154.9</v>
      </c>
      <c r="G71" s="40" t="n">
        <v>145.9</v>
      </c>
      <c r="H71" s="40" t="n">
        <v>143.99</v>
      </c>
      <c r="I71" s="41" t="n">
        <f aca="false">MIN(D71:H71)</f>
        <v>143.99</v>
      </c>
    </row>
    <row r="72" customFormat="false" ht="76.05" hidden="false" customHeight="true" outlineLevel="0" collapsed="false">
      <c r="A72" s="11" t="s">
        <v>119</v>
      </c>
      <c r="B72" s="11" t="s">
        <v>146</v>
      </c>
      <c r="C72" s="11" t="s">
        <v>72</v>
      </c>
      <c r="D72" s="40" t="n">
        <v>144.49</v>
      </c>
      <c r="E72" s="40" t="n">
        <v>176.39</v>
      </c>
      <c r="F72" s="40" t="n">
        <v>260.48</v>
      </c>
      <c r="G72" s="40" t="n">
        <v>241.96</v>
      </c>
      <c r="H72" s="40" t="n">
        <v>257.9</v>
      </c>
      <c r="I72" s="41" t="n">
        <f aca="false">MIN(D72:H72)</f>
        <v>144.49</v>
      </c>
    </row>
    <row r="73" customFormat="false" ht="76.05" hidden="false" customHeight="true" outlineLevel="0" collapsed="false">
      <c r="A73" s="11" t="s">
        <v>18</v>
      </c>
      <c r="B73" s="11" t="s">
        <v>19</v>
      </c>
      <c r="C73" s="11" t="s">
        <v>16</v>
      </c>
      <c r="D73" s="40" t="s">
        <v>14</v>
      </c>
      <c r="E73" s="40" t="n">
        <v>151.68</v>
      </c>
      <c r="F73" s="40" t="n">
        <v>179.99</v>
      </c>
      <c r="G73" s="40" t="n">
        <v>170.37</v>
      </c>
      <c r="H73" s="40" t="s">
        <v>14</v>
      </c>
      <c r="I73" s="41" t="n">
        <f aca="false">MIN(D73:H73)</f>
        <v>151.68</v>
      </c>
    </row>
    <row r="74" customFormat="false" ht="76.05" hidden="false" customHeight="true" outlineLevel="0" collapsed="false">
      <c r="A74" s="11" t="s">
        <v>40</v>
      </c>
      <c r="B74" s="11" t="s">
        <v>47</v>
      </c>
      <c r="C74" s="11" t="s">
        <v>48</v>
      </c>
      <c r="D74" s="40" t="n">
        <v>205.04</v>
      </c>
      <c r="E74" s="40" t="n">
        <v>195.49</v>
      </c>
      <c r="F74" s="40" t="n">
        <v>188.78</v>
      </c>
      <c r="G74" s="40" t="s">
        <v>14</v>
      </c>
      <c r="H74" s="40" t="n">
        <v>159.99</v>
      </c>
      <c r="I74" s="41" t="n">
        <f aca="false">MIN(D74:H74)</f>
        <v>159.99</v>
      </c>
    </row>
    <row r="75" customFormat="false" ht="76.05" hidden="false" customHeight="true" outlineLevel="0" collapsed="false">
      <c r="A75" s="11" t="s">
        <v>95</v>
      </c>
      <c r="B75" s="11" t="s">
        <v>97</v>
      </c>
      <c r="C75" s="11" t="s">
        <v>13</v>
      </c>
      <c r="D75" s="40" t="s">
        <v>14</v>
      </c>
      <c r="E75" s="40" t="n">
        <v>195.99</v>
      </c>
      <c r="F75" s="40" t="n">
        <v>239.9</v>
      </c>
      <c r="G75" s="40" t="n">
        <v>353.9</v>
      </c>
      <c r="H75" s="40" t="n">
        <v>249.99</v>
      </c>
      <c r="I75" s="41" t="n">
        <f aca="false">MIN(D75:H75)</f>
        <v>195.99</v>
      </c>
    </row>
    <row r="76" customFormat="false" ht="76.05" hidden="false" customHeight="true" outlineLevel="0" collapsed="false">
      <c r="A76" s="11" t="s">
        <v>40</v>
      </c>
      <c r="B76" s="11" t="s">
        <v>45</v>
      </c>
      <c r="C76" s="11" t="s">
        <v>46</v>
      </c>
      <c r="D76" s="40" t="n">
        <v>239</v>
      </c>
      <c r="E76" s="40" t="n">
        <v>198.45</v>
      </c>
      <c r="F76" s="40" t="n">
        <v>238</v>
      </c>
      <c r="G76" s="40" t="s">
        <v>14</v>
      </c>
      <c r="H76" s="40" t="s">
        <v>14</v>
      </c>
      <c r="I76" s="41" t="n">
        <f aca="false">MIN(D76:H76)</f>
        <v>198.45</v>
      </c>
    </row>
    <row r="77" customFormat="false" ht="76.05" hidden="false" customHeight="true" outlineLevel="0" collapsed="false">
      <c r="A77" s="11" t="s">
        <v>51</v>
      </c>
      <c r="B77" s="11" t="s">
        <v>54</v>
      </c>
      <c r="C77" s="11" t="s">
        <v>55</v>
      </c>
      <c r="D77" s="40" t="n">
        <v>249.99</v>
      </c>
      <c r="E77" s="40" t="n">
        <v>260.91</v>
      </c>
      <c r="F77" s="40" t="n">
        <v>270</v>
      </c>
      <c r="G77" s="40" t="s">
        <v>14</v>
      </c>
      <c r="H77" s="40" t="s">
        <v>14</v>
      </c>
      <c r="I77" s="41" t="n">
        <f aca="false">MIN(D77:H77)</f>
        <v>249.99</v>
      </c>
    </row>
    <row r="78" customFormat="false" ht="76.05" hidden="false" customHeight="true" outlineLevel="0" collapsed="false">
      <c r="A78" s="11" t="s">
        <v>119</v>
      </c>
      <c r="B78" s="11" t="s">
        <v>134</v>
      </c>
      <c r="C78" s="11" t="s">
        <v>135</v>
      </c>
      <c r="D78" s="40" t="n">
        <v>299.9</v>
      </c>
      <c r="E78" s="40" t="n">
        <v>258.64</v>
      </c>
      <c r="F78" s="40" t="n">
        <v>371.94</v>
      </c>
      <c r="G78" s="40" t="n">
        <v>325.49</v>
      </c>
      <c r="H78" s="40" t="s">
        <v>14</v>
      </c>
      <c r="I78" s="41" t="n">
        <f aca="false">MIN(D78:H78)</f>
        <v>258.64</v>
      </c>
    </row>
    <row r="79" customFormat="false" ht="76.05" hidden="false" customHeight="true" outlineLevel="0" collapsed="false">
      <c r="A79" s="11" t="s">
        <v>119</v>
      </c>
      <c r="B79" s="11" t="s">
        <v>145</v>
      </c>
      <c r="C79" s="11" t="s">
        <v>121</v>
      </c>
      <c r="D79" s="40" t="n">
        <v>286.99</v>
      </c>
      <c r="E79" s="40" t="n">
        <v>261.6</v>
      </c>
      <c r="F79" s="40" t="n">
        <v>330.26</v>
      </c>
      <c r="G79" s="40" t="n">
        <v>455.88</v>
      </c>
      <c r="H79" s="40" t="n">
        <v>421.49</v>
      </c>
      <c r="I79" s="41" t="n">
        <f aca="false">MIN(D79:H79)</f>
        <v>261.6</v>
      </c>
    </row>
    <row r="80" customFormat="false" ht="76.05" hidden="false" customHeight="true" outlineLevel="0" collapsed="false">
      <c r="A80" s="11" t="s">
        <v>51</v>
      </c>
      <c r="B80" s="11" t="s">
        <v>58</v>
      </c>
      <c r="C80" s="11" t="s">
        <v>59</v>
      </c>
      <c r="D80" s="40" t="n">
        <v>445</v>
      </c>
      <c r="E80" s="40" t="n">
        <v>372.33</v>
      </c>
      <c r="F80" s="40" t="n">
        <v>314.99</v>
      </c>
      <c r="G80" s="40" t="n">
        <v>799.99</v>
      </c>
      <c r="H80" s="40" t="n">
        <v>414.17</v>
      </c>
      <c r="I80" s="41" t="n">
        <f aca="false">MIN(D80:H80)</f>
        <v>314.99</v>
      </c>
    </row>
    <row r="81" customFormat="false" ht="76.05" hidden="false" customHeight="true" outlineLevel="0" collapsed="false">
      <c r="A81" s="11" t="s">
        <v>116</v>
      </c>
      <c r="B81" s="11" t="s">
        <v>117</v>
      </c>
      <c r="C81" s="11" t="s">
        <v>118</v>
      </c>
      <c r="D81" s="40" t="n">
        <v>341.99</v>
      </c>
      <c r="E81" s="40" t="n">
        <v>350.98</v>
      </c>
      <c r="F81" s="40" t="n">
        <v>331.48</v>
      </c>
      <c r="G81" s="40" t="s">
        <v>14</v>
      </c>
      <c r="H81" s="40" t="n">
        <v>400.07</v>
      </c>
      <c r="I81" s="41" t="n">
        <f aca="false">MIN(D81:H81)</f>
        <v>331.48</v>
      </c>
    </row>
    <row r="82" customFormat="false" ht="76.05" hidden="false" customHeight="true" outlineLevel="0" collapsed="false">
      <c r="A82" s="11" t="s">
        <v>51</v>
      </c>
      <c r="B82" s="11" t="s">
        <v>52</v>
      </c>
      <c r="C82" s="11" t="s">
        <v>53</v>
      </c>
      <c r="D82" s="40" t="n">
        <v>529.91</v>
      </c>
      <c r="E82" s="40" t="n">
        <v>509.66</v>
      </c>
      <c r="F82" s="40" t="n">
        <v>467.9</v>
      </c>
      <c r="G82" s="40" t="n">
        <v>499.99</v>
      </c>
      <c r="H82" s="40" t="n">
        <v>609.49</v>
      </c>
      <c r="I82" s="41" t="n">
        <f aca="false">MIN(D82:H82)</f>
        <v>467.9</v>
      </c>
    </row>
    <row r="83" customFormat="false" ht="76.05" hidden="false" customHeight="true" outlineLevel="0" collapsed="false"/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83" activeCellId="0" sqref="A83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8.57"/>
    <col collapsed="false" customWidth="true" hidden="false" outlineLevel="0" max="2" min="2" style="0" width="43.04"/>
    <col collapsed="false" customWidth="true" hidden="false" outlineLevel="0" max="3" min="3" style="0" width="26.27"/>
    <col collapsed="false" customWidth="true" hidden="false" outlineLevel="0" max="4" min="4" style="0" width="19.98"/>
    <col collapsed="false" customWidth="true" hidden="false" outlineLevel="0" max="5" min="5" style="0" width="28.56"/>
    <col collapsed="false" customWidth="true" hidden="false" outlineLevel="0" max="6" min="6" style="0" width="32.75"/>
    <col collapsed="false" customWidth="true" hidden="false" outlineLevel="0" max="7" min="7" style="0" width="26.65"/>
    <col collapsed="false" customWidth="true" hidden="false" outlineLevel="0" max="8" min="8" style="0" width="34.08"/>
    <col collapsed="false" customWidth="true" hidden="false" outlineLevel="0" max="9" min="9" style="0" width="38.4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8" t="s">
        <v>9</v>
      </c>
    </row>
    <row r="2" customFormat="false" ht="76.05" hidden="false" customHeight="true" outlineLevel="0" collapsed="false">
      <c r="A2" s="45" t="s">
        <v>51</v>
      </c>
      <c r="B2" s="46" t="s">
        <v>58</v>
      </c>
      <c r="C2" s="45" t="s">
        <v>59</v>
      </c>
      <c r="D2" s="47" t="n">
        <v>445</v>
      </c>
      <c r="E2" s="47" t="n">
        <v>372.33</v>
      </c>
      <c r="F2" s="47" t="n">
        <v>314.99</v>
      </c>
      <c r="G2" s="47" t="n">
        <v>799.99</v>
      </c>
      <c r="H2" s="47" t="n">
        <v>414.17</v>
      </c>
      <c r="I2" s="47" t="n">
        <f aca="false">MAX(D2:H2)</f>
        <v>799.99</v>
      </c>
    </row>
    <row r="3" customFormat="false" ht="76.05" hidden="false" customHeight="true" outlineLevel="0" collapsed="false">
      <c r="A3" s="45" t="s">
        <v>51</v>
      </c>
      <c r="B3" s="46" t="s">
        <v>52</v>
      </c>
      <c r="C3" s="45" t="s">
        <v>53</v>
      </c>
      <c r="D3" s="47" t="n">
        <v>529.91</v>
      </c>
      <c r="E3" s="47" t="n">
        <v>509.66</v>
      </c>
      <c r="F3" s="47" t="n">
        <v>467.9</v>
      </c>
      <c r="G3" s="47" t="n">
        <v>499.99</v>
      </c>
      <c r="H3" s="47" t="n">
        <v>609.49</v>
      </c>
      <c r="I3" s="47" t="n">
        <f aca="false">MAX(D3:H3)</f>
        <v>609.49</v>
      </c>
    </row>
    <row r="4" customFormat="false" ht="76.05" hidden="false" customHeight="true" outlineLevel="0" collapsed="false">
      <c r="A4" s="45" t="s">
        <v>119</v>
      </c>
      <c r="B4" s="46" t="s">
        <v>145</v>
      </c>
      <c r="C4" s="45" t="s">
        <v>121</v>
      </c>
      <c r="D4" s="47" t="n">
        <v>286.99</v>
      </c>
      <c r="E4" s="47" t="n">
        <v>261.6</v>
      </c>
      <c r="F4" s="47" t="n">
        <v>330.26</v>
      </c>
      <c r="G4" s="47" t="n">
        <v>455.88</v>
      </c>
      <c r="H4" s="47" t="n">
        <v>421.49</v>
      </c>
      <c r="I4" s="47" t="n">
        <f aca="false">MAX(D4:H4)</f>
        <v>455.88</v>
      </c>
    </row>
    <row r="5" customFormat="false" ht="76.05" hidden="false" customHeight="true" outlineLevel="0" collapsed="false">
      <c r="A5" s="45" t="s">
        <v>116</v>
      </c>
      <c r="B5" s="46" t="s">
        <v>117</v>
      </c>
      <c r="C5" s="45" t="s">
        <v>118</v>
      </c>
      <c r="D5" s="47" t="n">
        <v>341.99</v>
      </c>
      <c r="E5" s="47" t="n">
        <v>350.98</v>
      </c>
      <c r="F5" s="47" t="n">
        <v>331.48</v>
      </c>
      <c r="G5" s="47" t="s">
        <v>14</v>
      </c>
      <c r="H5" s="47" t="n">
        <v>400.07</v>
      </c>
      <c r="I5" s="47" t="n">
        <f aca="false">MAX(D5:H5)</f>
        <v>400.07</v>
      </c>
    </row>
    <row r="6" customFormat="false" ht="76.05" hidden="false" customHeight="true" outlineLevel="0" collapsed="false">
      <c r="A6" s="45" t="s">
        <v>119</v>
      </c>
      <c r="B6" s="46" t="s">
        <v>134</v>
      </c>
      <c r="C6" s="45" t="s">
        <v>135</v>
      </c>
      <c r="D6" s="47" t="n">
        <v>299.9</v>
      </c>
      <c r="E6" s="47" t="n">
        <v>258.64</v>
      </c>
      <c r="F6" s="47" t="n">
        <v>371.94</v>
      </c>
      <c r="G6" s="47" t="n">
        <v>325.49</v>
      </c>
      <c r="H6" s="47" t="s">
        <v>14</v>
      </c>
      <c r="I6" s="47" t="n">
        <f aca="false">MAX(D6:H6)</f>
        <v>371.94</v>
      </c>
    </row>
    <row r="7" customFormat="false" ht="76.05" hidden="false" customHeight="true" outlineLevel="0" collapsed="false">
      <c r="A7" s="10" t="s">
        <v>95</v>
      </c>
      <c r="B7" s="11" t="s">
        <v>97</v>
      </c>
      <c r="C7" s="10" t="s">
        <v>13</v>
      </c>
      <c r="D7" s="12" t="s">
        <v>14</v>
      </c>
      <c r="E7" s="12" t="n">
        <v>195.99</v>
      </c>
      <c r="F7" s="12" t="n">
        <v>239.9</v>
      </c>
      <c r="G7" s="12" t="n">
        <v>353.9</v>
      </c>
      <c r="H7" s="12" t="n">
        <v>249.99</v>
      </c>
      <c r="I7" s="14" t="n">
        <f aca="false">MAX(D7:H7)</f>
        <v>353.9</v>
      </c>
    </row>
    <row r="8" customFormat="false" ht="76.05" hidden="false" customHeight="true" outlineLevel="0" collapsed="false">
      <c r="A8" s="10" t="s">
        <v>51</v>
      </c>
      <c r="B8" s="11" t="s">
        <v>54</v>
      </c>
      <c r="C8" s="10" t="s">
        <v>55</v>
      </c>
      <c r="D8" s="12" t="n">
        <v>249.99</v>
      </c>
      <c r="E8" s="12" t="n">
        <v>260.91</v>
      </c>
      <c r="F8" s="12" t="n">
        <v>270</v>
      </c>
      <c r="G8" s="12" t="s">
        <v>14</v>
      </c>
      <c r="H8" s="12" t="s">
        <v>14</v>
      </c>
      <c r="I8" s="14" t="n">
        <f aca="false">MAX(D8:H8)</f>
        <v>270</v>
      </c>
    </row>
    <row r="9" customFormat="false" ht="76.05" hidden="false" customHeight="true" outlineLevel="0" collapsed="false">
      <c r="A9" s="10" t="s">
        <v>119</v>
      </c>
      <c r="B9" s="11" t="s">
        <v>146</v>
      </c>
      <c r="C9" s="10" t="s">
        <v>72</v>
      </c>
      <c r="D9" s="12" t="n">
        <v>144.49</v>
      </c>
      <c r="E9" s="12" t="n">
        <v>176.39</v>
      </c>
      <c r="F9" s="12" t="n">
        <v>260.48</v>
      </c>
      <c r="G9" s="12" t="n">
        <v>241.96</v>
      </c>
      <c r="H9" s="12" t="n">
        <v>257.9</v>
      </c>
      <c r="I9" s="14" t="n">
        <f aca="false">MAX(D9:H9)</f>
        <v>260.48</v>
      </c>
    </row>
    <row r="10" customFormat="false" ht="76.05" hidden="false" customHeight="true" outlineLevel="0" collapsed="false">
      <c r="A10" s="10" t="s">
        <v>40</v>
      </c>
      <c r="B10" s="11" t="s">
        <v>45</v>
      </c>
      <c r="C10" s="10" t="s">
        <v>46</v>
      </c>
      <c r="D10" s="12" t="n">
        <v>239</v>
      </c>
      <c r="E10" s="12" t="n">
        <v>198.45</v>
      </c>
      <c r="F10" s="12" t="n">
        <v>238</v>
      </c>
      <c r="G10" s="12" t="s">
        <v>14</v>
      </c>
      <c r="H10" s="12" t="s">
        <v>14</v>
      </c>
      <c r="I10" s="14" t="n">
        <f aca="false">MAX(D10:H10)</f>
        <v>239</v>
      </c>
    </row>
    <row r="11" customFormat="false" ht="76.05" hidden="false" customHeight="true" outlineLevel="0" collapsed="false">
      <c r="A11" s="10" t="s">
        <v>40</v>
      </c>
      <c r="B11" s="11" t="s">
        <v>47</v>
      </c>
      <c r="C11" s="10" t="s">
        <v>48</v>
      </c>
      <c r="D11" s="12" t="n">
        <v>205.04</v>
      </c>
      <c r="E11" s="12" t="n">
        <v>195.49</v>
      </c>
      <c r="F11" s="12" t="n">
        <v>188.78</v>
      </c>
      <c r="G11" s="12" t="s">
        <v>14</v>
      </c>
      <c r="H11" s="12" t="n">
        <v>159.99</v>
      </c>
      <c r="I11" s="14" t="n">
        <f aca="false">MAX(D11:H11)</f>
        <v>205.04</v>
      </c>
    </row>
    <row r="12" customFormat="false" ht="76.05" hidden="false" customHeight="true" outlineLevel="0" collapsed="false">
      <c r="A12" s="10" t="s">
        <v>119</v>
      </c>
      <c r="B12" s="11" t="s">
        <v>123</v>
      </c>
      <c r="C12" s="10" t="s">
        <v>124</v>
      </c>
      <c r="D12" s="12" t="n">
        <v>153.9</v>
      </c>
      <c r="E12" s="12" t="n">
        <v>152.91</v>
      </c>
      <c r="F12" s="12" t="n">
        <v>129.9</v>
      </c>
      <c r="G12" s="12" t="n">
        <v>171.02</v>
      </c>
      <c r="H12" s="12" t="n">
        <v>193.5</v>
      </c>
      <c r="I12" s="14" t="n">
        <f aca="false">MAX(D12:H12)</f>
        <v>193.5</v>
      </c>
    </row>
    <row r="13" customFormat="false" ht="76.05" hidden="false" customHeight="true" outlineLevel="0" collapsed="false">
      <c r="A13" s="10" t="s">
        <v>18</v>
      </c>
      <c r="B13" s="11" t="s">
        <v>19</v>
      </c>
      <c r="C13" s="10" t="s">
        <v>16</v>
      </c>
      <c r="D13" s="12" t="s">
        <v>14</v>
      </c>
      <c r="E13" s="12" t="n">
        <v>151.68</v>
      </c>
      <c r="F13" s="12" t="n">
        <v>179.99</v>
      </c>
      <c r="G13" s="12" t="n">
        <v>170.37</v>
      </c>
      <c r="H13" s="12" t="s">
        <v>14</v>
      </c>
      <c r="I13" s="14" t="n">
        <f aca="false">MAX(D13:H13)</f>
        <v>179.99</v>
      </c>
    </row>
    <row r="14" customFormat="false" ht="76.05" hidden="false" customHeight="true" outlineLevel="0" collapsed="false">
      <c r="A14" s="10" t="s">
        <v>108</v>
      </c>
      <c r="B14" s="11" t="s">
        <v>110</v>
      </c>
      <c r="C14" s="10" t="s">
        <v>48</v>
      </c>
      <c r="D14" s="17" t="n">
        <v>173.61</v>
      </c>
      <c r="E14" s="17" t="n">
        <v>142.09</v>
      </c>
      <c r="F14" s="17" t="n">
        <v>170.91</v>
      </c>
      <c r="G14" s="17" t="n">
        <v>175.98</v>
      </c>
      <c r="H14" s="17" t="s">
        <v>14</v>
      </c>
      <c r="I14" s="14" t="n">
        <f aca="false">MAX(D14:H14)</f>
        <v>175.98</v>
      </c>
    </row>
    <row r="15" customFormat="false" ht="76.05" hidden="false" customHeight="true" outlineLevel="0" collapsed="false">
      <c r="A15" s="10" t="s">
        <v>67</v>
      </c>
      <c r="B15" s="11" t="s">
        <v>71</v>
      </c>
      <c r="C15" s="10" t="s">
        <v>72</v>
      </c>
      <c r="D15" s="16" t="n">
        <v>99.9</v>
      </c>
      <c r="E15" s="16" t="n">
        <v>134.84</v>
      </c>
      <c r="F15" s="16" t="n">
        <v>154.83</v>
      </c>
      <c r="G15" s="16" t="n">
        <v>171.99</v>
      </c>
      <c r="H15" s="16" t="n">
        <v>135.99</v>
      </c>
      <c r="I15" s="14" t="n">
        <f aca="false">MAX(D15:H15)</f>
        <v>171.99</v>
      </c>
    </row>
    <row r="16" customFormat="false" ht="76.05" hidden="false" customHeight="true" outlineLevel="0" collapsed="false">
      <c r="A16" s="10" t="s">
        <v>60</v>
      </c>
      <c r="B16" s="11" t="s">
        <v>61</v>
      </c>
      <c r="C16" s="10" t="s">
        <v>24</v>
      </c>
      <c r="D16" s="12" t="n">
        <v>145.9</v>
      </c>
      <c r="E16" s="12" t="n">
        <v>169.9</v>
      </c>
      <c r="F16" s="12" t="n">
        <v>154.9</v>
      </c>
      <c r="G16" s="12" t="n">
        <v>145.9</v>
      </c>
      <c r="H16" s="12" t="n">
        <v>143.99</v>
      </c>
      <c r="I16" s="14" t="n">
        <f aca="false">MAX(D16:H16)</f>
        <v>169.9</v>
      </c>
    </row>
    <row r="17" customFormat="false" ht="76.05" hidden="false" customHeight="true" outlineLevel="0" collapsed="false">
      <c r="A17" s="10" t="s">
        <v>60</v>
      </c>
      <c r="B17" s="11" t="s">
        <v>64</v>
      </c>
      <c r="C17" s="10" t="s">
        <v>24</v>
      </c>
      <c r="D17" s="12" t="n">
        <v>160.97</v>
      </c>
      <c r="E17" s="12" t="n">
        <v>131.72</v>
      </c>
      <c r="F17" s="12" t="n">
        <v>149.59</v>
      </c>
      <c r="G17" s="12" t="n">
        <v>164.99</v>
      </c>
      <c r="H17" s="12" t="n">
        <v>143.99</v>
      </c>
      <c r="I17" s="14" t="n">
        <f aca="false">MAX(D17:H17)</f>
        <v>164.99</v>
      </c>
    </row>
    <row r="18" customFormat="false" ht="76.05" hidden="false" customHeight="true" outlineLevel="0" collapsed="false">
      <c r="A18" s="10" t="s">
        <v>20</v>
      </c>
      <c r="B18" s="11" t="s">
        <v>29</v>
      </c>
      <c r="C18" s="10" t="s">
        <v>24</v>
      </c>
      <c r="D18" s="12" t="n">
        <v>110.42</v>
      </c>
      <c r="E18" s="12" t="n">
        <v>161.98</v>
      </c>
      <c r="F18" s="12" t="n">
        <v>152.91</v>
      </c>
      <c r="G18" s="12" t="n">
        <v>144.99</v>
      </c>
      <c r="H18" s="12" t="n">
        <v>98.45</v>
      </c>
      <c r="I18" s="14" t="n">
        <f aca="false">MAX(D18:H18)</f>
        <v>161.98</v>
      </c>
    </row>
    <row r="19" customFormat="false" ht="76.05" hidden="false" customHeight="true" outlineLevel="0" collapsed="false">
      <c r="A19" s="10" t="s">
        <v>51</v>
      </c>
      <c r="B19" s="11" t="s">
        <v>56</v>
      </c>
      <c r="C19" s="10" t="s">
        <v>57</v>
      </c>
      <c r="D19" s="12" t="n">
        <v>159.9</v>
      </c>
      <c r="E19" s="12" t="n">
        <v>114.16</v>
      </c>
      <c r="F19" s="12" t="n">
        <v>119.92</v>
      </c>
      <c r="G19" s="12" t="s">
        <v>14</v>
      </c>
      <c r="H19" s="12" t="s">
        <v>14</v>
      </c>
      <c r="I19" s="14" t="n">
        <f aca="false">MAX(D19:H19)</f>
        <v>159.9</v>
      </c>
    </row>
    <row r="20" customFormat="false" ht="76.05" hidden="false" customHeight="true" outlineLevel="0" collapsed="false">
      <c r="A20" s="10" t="s">
        <v>87</v>
      </c>
      <c r="B20" s="11" t="s">
        <v>92</v>
      </c>
      <c r="C20" s="10" t="s">
        <v>55</v>
      </c>
      <c r="D20" s="12" t="n">
        <v>124.34</v>
      </c>
      <c r="E20" s="12" t="n">
        <v>112.49</v>
      </c>
      <c r="F20" s="12" t="n">
        <v>108.28</v>
      </c>
      <c r="G20" s="12" t="n">
        <v>159.9</v>
      </c>
      <c r="H20" s="12" t="n">
        <v>119.9</v>
      </c>
      <c r="I20" s="14" t="n">
        <f aca="false">MAX(D20:H20)</f>
        <v>159.9</v>
      </c>
    </row>
    <row r="21" customFormat="false" ht="76.05" hidden="false" customHeight="true" outlineLevel="0" collapsed="false">
      <c r="A21" s="10" t="s">
        <v>11</v>
      </c>
      <c r="B21" s="11" t="s">
        <v>12</v>
      </c>
      <c r="C21" s="10" t="s">
        <v>13</v>
      </c>
      <c r="D21" s="12" t="n">
        <v>99.99</v>
      </c>
      <c r="E21" s="12" t="n">
        <v>117.98</v>
      </c>
      <c r="F21" s="12" t="n">
        <v>143.91</v>
      </c>
      <c r="G21" s="12" t="s">
        <v>14</v>
      </c>
      <c r="H21" s="12" t="n">
        <v>149.99</v>
      </c>
      <c r="I21" s="14" t="n">
        <f aca="false">MAX(D21:H21)</f>
        <v>149.99</v>
      </c>
    </row>
    <row r="22" customFormat="false" ht="76.05" hidden="false" customHeight="true" outlineLevel="0" collapsed="false">
      <c r="A22" s="10" t="s">
        <v>67</v>
      </c>
      <c r="B22" s="11" t="s">
        <v>84</v>
      </c>
      <c r="C22" s="10" t="s">
        <v>78</v>
      </c>
      <c r="D22" s="12" t="n">
        <v>117.1</v>
      </c>
      <c r="E22" s="12" t="n">
        <v>107.1</v>
      </c>
      <c r="F22" s="12" t="n">
        <v>126.84</v>
      </c>
      <c r="G22" s="12" t="s">
        <v>14</v>
      </c>
      <c r="H22" s="12" t="n">
        <v>149.9</v>
      </c>
      <c r="I22" s="14" t="n">
        <f aca="false">MAX(D22:H22)</f>
        <v>149.9</v>
      </c>
    </row>
    <row r="23" customFormat="false" ht="76.05" hidden="false" customHeight="true" outlineLevel="0" collapsed="false">
      <c r="A23" s="10" t="s">
        <v>119</v>
      </c>
      <c r="B23" s="11" t="s">
        <v>140</v>
      </c>
      <c r="C23" s="10" t="s">
        <v>16</v>
      </c>
      <c r="D23" s="12" t="n">
        <v>101.75</v>
      </c>
      <c r="E23" s="12" t="n">
        <v>109.99</v>
      </c>
      <c r="F23" s="12" t="n">
        <v>96.79</v>
      </c>
      <c r="G23" s="12" t="n">
        <v>141.99</v>
      </c>
      <c r="H23" s="12" t="n">
        <v>148.9</v>
      </c>
      <c r="I23" s="14" t="n">
        <f aca="false">MAX(D23:H23)</f>
        <v>148.9</v>
      </c>
    </row>
    <row r="24" customFormat="false" ht="76.05" hidden="false" customHeight="true" outlineLevel="0" collapsed="false">
      <c r="A24" s="10" t="s">
        <v>11</v>
      </c>
      <c r="B24" s="11" t="s">
        <v>15</v>
      </c>
      <c r="C24" s="10" t="s">
        <v>16</v>
      </c>
      <c r="D24" s="12" t="n">
        <v>76.5</v>
      </c>
      <c r="E24" s="12" t="n">
        <v>148.21</v>
      </c>
      <c r="F24" s="12" t="n">
        <v>84.99</v>
      </c>
      <c r="G24" s="12" t="s">
        <v>14</v>
      </c>
      <c r="H24" s="12" t="s">
        <v>14</v>
      </c>
      <c r="I24" s="14" t="n">
        <f aca="false">MAX(D24:H24)</f>
        <v>148.21</v>
      </c>
    </row>
    <row r="25" customFormat="false" ht="76.05" hidden="false" customHeight="true" outlineLevel="0" collapsed="false">
      <c r="A25" s="10" t="s">
        <v>119</v>
      </c>
      <c r="B25" s="11" t="s">
        <v>136</v>
      </c>
      <c r="C25" s="10" t="s">
        <v>16</v>
      </c>
      <c r="D25" s="12" t="n">
        <v>114.55</v>
      </c>
      <c r="E25" s="12" t="n">
        <v>142.99</v>
      </c>
      <c r="F25" s="12" t="n">
        <v>143.37</v>
      </c>
      <c r="G25" s="12" t="n">
        <v>127.49</v>
      </c>
      <c r="H25" s="12" t="n">
        <v>119.99</v>
      </c>
      <c r="I25" s="14" t="n">
        <f aca="false">MAX(D25:H25)</f>
        <v>143.37</v>
      </c>
    </row>
    <row r="26" customFormat="false" ht="76.05" hidden="false" customHeight="true" outlineLevel="0" collapsed="false">
      <c r="A26" s="10" t="s">
        <v>30</v>
      </c>
      <c r="B26" s="11" t="s">
        <v>35</v>
      </c>
      <c r="C26" s="10" t="s">
        <v>32</v>
      </c>
      <c r="D26" s="12" t="n">
        <v>140.04</v>
      </c>
      <c r="E26" s="12" t="n">
        <v>84.18</v>
      </c>
      <c r="F26" s="12" t="n">
        <v>141.9</v>
      </c>
      <c r="G26" s="12" t="s">
        <v>14</v>
      </c>
      <c r="H26" s="12" t="s">
        <v>14</v>
      </c>
      <c r="I26" s="14" t="n">
        <f aca="false">MAX(D26:H26)</f>
        <v>141.9</v>
      </c>
    </row>
    <row r="27" customFormat="false" ht="76.05" hidden="false" customHeight="true" outlineLevel="0" collapsed="false">
      <c r="A27" s="10" t="s">
        <v>20</v>
      </c>
      <c r="B27" s="11" t="s">
        <v>23</v>
      </c>
      <c r="C27" s="10" t="s">
        <v>24</v>
      </c>
      <c r="D27" s="12" t="n">
        <v>117.04</v>
      </c>
      <c r="E27" s="12" t="n">
        <v>118.18</v>
      </c>
      <c r="F27" s="12" t="n">
        <v>112.26</v>
      </c>
      <c r="G27" s="12" t="n">
        <v>139.99</v>
      </c>
      <c r="H27" s="12" t="n">
        <v>119.49</v>
      </c>
      <c r="I27" s="14" t="n">
        <f aca="false">MAX(D27:H27)</f>
        <v>139.99</v>
      </c>
    </row>
    <row r="28" customFormat="false" ht="76.05" hidden="false" customHeight="true" outlineLevel="0" collapsed="false">
      <c r="A28" s="10" t="s">
        <v>20</v>
      </c>
      <c r="B28" s="11" t="s">
        <v>27</v>
      </c>
      <c r="C28" s="10" t="s">
        <v>28</v>
      </c>
      <c r="D28" s="12" t="n">
        <v>54.85</v>
      </c>
      <c r="E28" s="12" t="n">
        <v>110.52</v>
      </c>
      <c r="F28" s="12" t="n">
        <v>137.38</v>
      </c>
      <c r="G28" s="12" t="n">
        <v>66.99</v>
      </c>
      <c r="H28" s="12" t="s">
        <v>14</v>
      </c>
      <c r="I28" s="14" t="n">
        <f aca="false">MAX(D28:H28)</f>
        <v>137.38</v>
      </c>
    </row>
    <row r="29" customFormat="false" ht="76.05" hidden="false" customHeight="true" outlineLevel="0" collapsed="false">
      <c r="A29" s="18" t="s">
        <v>119</v>
      </c>
      <c r="B29" s="19" t="s">
        <v>125</v>
      </c>
      <c r="C29" s="18" t="s">
        <v>16</v>
      </c>
      <c r="D29" s="20" t="n">
        <v>119.59</v>
      </c>
      <c r="E29" s="20" t="n">
        <v>89.06</v>
      </c>
      <c r="F29" s="20" t="n">
        <v>86.84</v>
      </c>
      <c r="G29" s="20" t="n">
        <v>101.99</v>
      </c>
      <c r="H29" s="20" t="s">
        <v>14</v>
      </c>
      <c r="I29" s="20" t="n">
        <f aca="false">MAX(D29:H29)</f>
        <v>119.59</v>
      </c>
    </row>
    <row r="30" customFormat="false" ht="76.05" hidden="false" customHeight="true" outlineLevel="0" collapsed="false">
      <c r="A30" s="10" t="s">
        <v>60</v>
      </c>
      <c r="B30" s="11" t="s">
        <v>65</v>
      </c>
      <c r="C30" s="10" t="s">
        <v>66</v>
      </c>
      <c r="D30" s="16" t="n">
        <v>65.03</v>
      </c>
      <c r="E30" s="16" t="n">
        <v>113.86</v>
      </c>
      <c r="F30" s="16" t="n">
        <v>87.74</v>
      </c>
      <c r="G30" s="16" t="s">
        <v>14</v>
      </c>
      <c r="H30" s="16" t="s">
        <v>14</v>
      </c>
      <c r="I30" s="14" t="n">
        <f aca="false">MAX(D30:H30)</f>
        <v>113.86</v>
      </c>
    </row>
    <row r="31" customFormat="false" ht="76.05" hidden="false" customHeight="true" outlineLevel="0" collapsed="false">
      <c r="A31" s="10" t="s">
        <v>119</v>
      </c>
      <c r="B31" s="11" t="s">
        <v>142</v>
      </c>
      <c r="C31" s="10" t="s">
        <v>121</v>
      </c>
      <c r="D31" s="12" t="n">
        <v>99.44</v>
      </c>
      <c r="E31" s="12" t="n">
        <v>97.09</v>
      </c>
      <c r="F31" s="12" t="n">
        <v>99.99</v>
      </c>
      <c r="G31" s="12" t="n">
        <v>99.9</v>
      </c>
      <c r="H31" s="12" t="n">
        <v>109.9</v>
      </c>
      <c r="I31" s="14" t="n">
        <f aca="false">MAX(D31:H31)</f>
        <v>109.9</v>
      </c>
    </row>
    <row r="32" customFormat="false" ht="76.05" hidden="false" customHeight="true" outlineLevel="0" collapsed="false">
      <c r="A32" s="10" t="s">
        <v>60</v>
      </c>
      <c r="B32" s="11" t="s">
        <v>63</v>
      </c>
      <c r="C32" s="10" t="s">
        <v>39</v>
      </c>
      <c r="D32" s="12" t="n">
        <v>57</v>
      </c>
      <c r="E32" s="12" t="n">
        <v>68.99</v>
      </c>
      <c r="F32" s="12" t="n">
        <v>58.8</v>
      </c>
      <c r="G32" s="12" t="n">
        <v>99.99</v>
      </c>
      <c r="H32" s="12" t="n">
        <v>66.02</v>
      </c>
      <c r="I32" s="14" t="n">
        <f aca="false">MAX(D32:H32)</f>
        <v>99.99</v>
      </c>
    </row>
    <row r="33" customFormat="false" ht="76.05" hidden="false" customHeight="true" outlineLevel="0" collapsed="false">
      <c r="A33" s="10" t="s">
        <v>67</v>
      </c>
      <c r="B33" s="11" t="s">
        <v>68</v>
      </c>
      <c r="C33" s="10" t="s">
        <v>16</v>
      </c>
      <c r="D33" s="16" t="n">
        <v>69.9</v>
      </c>
      <c r="E33" s="16" t="n">
        <v>90.74</v>
      </c>
      <c r="F33" s="16" t="n">
        <v>98.99</v>
      </c>
      <c r="G33" s="16" t="n">
        <v>99.99</v>
      </c>
      <c r="H33" s="16" t="n">
        <v>86.49</v>
      </c>
      <c r="I33" s="14" t="n">
        <f aca="false">MAX(D33:H33)</f>
        <v>99.99</v>
      </c>
    </row>
    <row r="34" customFormat="false" ht="76.05" hidden="false" customHeight="true" outlineLevel="0" collapsed="false">
      <c r="A34" s="10" t="s">
        <v>108</v>
      </c>
      <c r="B34" s="11" t="s">
        <v>109</v>
      </c>
      <c r="C34" s="10" t="s">
        <v>48</v>
      </c>
      <c r="D34" s="17" t="n">
        <v>99.99</v>
      </c>
      <c r="E34" s="17" t="n">
        <v>90.61</v>
      </c>
      <c r="F34" s="17" t="n">
        <v>85.58</v>
      </c>
      <c r="G34" s="17" t="n">
        <v>95.98</v>
      </c>
      <c r="H34" s="17" t="n">
        <v>79.99</v>
      </c>
      <c r="I34" s="14" t="n">
        <f aca="false">MAX(D34:H34)</f>
        <v>99.99</v>
      </c>
    </row>
    <row r="35" customFormat="false" ht="76.05" hidden="false" customHeight="true" outlineLevel="0" collapsed="false">
      <c r="A35" s="10" t="s">
        <v>119</v>
      </c>
      <c r="B35" s="11" t="s">
        <v>129</v>
      </c>
      <c r="C35" s="10" t="s">
        <v>121</v>
      </c>
      <c r="D35" s="12" t="n">
        <v>99.99</v>
      </c>
      <c r="E35" s="12" t="n">
        <v>89.07</v>
      </c>
      <c r="F35" s="12" t="n">
        <v>84.79</v>
      </c>
      <c r="G35" s="12" t="n">
        <v>99.99</v>
      </c>
      <c r="H35" s="12" t="n">
        <v>79.99</v>
      </c>
      <c r="I35" s="14" t="n">
        <f aca="false">MAX(D35:H35)</f>
        <v>99.99</v>
      </c>
    </row>
    <row r="36" customFormat="false" ht="76.05" hidden="false" customHeight="true" outlineLevel="0" collapsed="false">
      <c r="A36" s="10" t="s">
        <v>20</v>
      </c>
      <c r="B36" s="11" t="s">
        <v>25</v>
      </c>
      <c r="C36" s="10" t="s">
        <v>26</v>
      </c>
      <c r="D36" s="12" t="n">
        <v>77.9</v>
      </c>
      <c r="E36" s="12" t="n">
        <v>71.86</v>
      </c>
      <c r="F36" s="12" t="n">
        <v>99.9</v>
      </c>
      <c r="G36" s="12" t="n">
        <v>84.99</v>
      </c>
      <c r="H36" s="12" t="n">
        <v>77.9</v>
      </c>
      <c r="I36" s="14" t="n">
        <f aca="false">MAX(D36:H36)</f>
        <v>99.9</v>
      </c>
    </row>
    <row r="37" customFormat="false" ht="76.05" hidden="false" customHeight="true" outlineLevel="0" collapsed="false">
      <c r="A37" s="10" t="s">
        <v>30</v>
      </c>
      <c r="B37" s="11" t="s">
        <v>31</v>
      </c>
      <c r="C37" s="10" t="s">
        <v>32</v>
      </c>
      <c r="D37" s="12" t="n">
        <v>98.9</v>
      </c>
      <c r="E37" s="12" t="n">
        <v>99.24</v>
      </c>
      <c r="F37" s="12" t="n">
        <v>91.56</v>
      </c>
      <c r="G37" s="12" t="s">
        <v>14</v>
      </c>
      <c r="H37" s="12" t="n">
        <v>98.69</v>
      </c>
      <c r="I37" s="14" t="n">
        <f aca="false">MAX(D37:H37)</f>
        <v>99.24</v>
      </c>
    </row>
    <row r="38" customFormat="false" ht="76.05" hidden="false" customHeight="true" outlineLevel="0" collapsed="false">
      <c r="A38" s="10" t="s">
        <v>95</v>
      </c>
      <c r="B38" s="11" t="s">
        <v>96</v>
      </c>
      <c r="C38" s="10" t="s">
        <v>50</v>
      </c>
      <c r="D38" s="12" t="n">
        <v>69.66</v>
      </c>
      <c r="E38" s="12" t="n">
        <v>46.67</v>
      </c>
      <c r="F38" s="12" t="n">
        <v>65.9</v>
      </c>
      <c r="G38" s="12" t="s">
        <v>14</v>
      </c>
      <c r="H38" s="12" t="n">
        <v>98.9</v>
      </c>
      <c r="I38" s="14" t="n">
        <f aca="false">MAX(D38:H38)</f>
        <v>98.9</v>
      </c>
    </row>
    <row r="39" customFormat="false" ht="76.05" hidden="false" customHeight="true" outlineLevel="0" collapsed="false">
      <c r="A39" s="10" t="s">
        <v>119</v>
      </c>
      <c r="B39" s="11" t="s">
        <v>143</v>
      </c>
      <c r="C39" s="10" t="s">
        <v>72</v>
      </c>
      <c r="D39" s="12" t="n">
        <v>78.99</v>
      </c>
      <c r="E39" s="12" t="n">
        <v>72.51</v>
      </c>
      <c r="F39" s="12" t="n">
        <v>94.99</v>
      </c>
      <c r="G39" s="12" t="n">
        <v>69.95</v>
      </c>
      <c r="H39" s="12" t="n">
        <v>94.99</v>
      </c>
      <c r="I39" s="14" t="n">
        <f aca="false">MAX(D39:H39)</f>
        <v>94.99</v>
      </c>
    </row>
    <row r="40" customFormat="false" ht="76.05" hidden="false" customHeight="true" outlineLevel="0" collapsed="false">
      <c r="A40" s="10" t="s">
        <v>20</v>
      </c>
      <c r="B40" s="11" t="s">
        <v>21</v>
      </c>
      <c r="C40" s="10" t="s">
        <v>22</v>
      </c>
      <c r="D40" s="12" t="n">
        <v>64.8</v>
      </c>
      <c r="E40" s="12" t="n">
        <v>52.7</v>
      </c>
      <c r="F40" s="12" t="n">
        <v>62.99</v>
      </c>
      <c r="G40" s="12" t="n">
        <v>84.99</v>
      </c>
      <c r="H40" s="12" t="n">
        <v>57.88</v>
      </c>
      <c r="I40" s="14" t="n">
        <f aca="false">MAX(D40:H40)</f>
        <v>84.99</v>
      </c>
    </row>
    <row r="41" customFormat="false" ht="76.05" hidden="false" customHeight="true" outlineLevel="0" collapsed="false">
      <c r="A41" s="10" t="s">
        <v>95</v>
      </c>
      <c r="B41" s="11" t="s">
        <v>101</v>
      </c>
      <c r="C41" s="10" t="s">
        <v>74</v>
      </c>
      <c r="D41" s="12" t="n">
        <v>63.29</v>
      </c>
      <c r="E41" s="12" t="n">
        <v>59.42</v>
      </c>
      <c r="F41" s="12" t="n">
        <v>54.11</v>
      </c>
      <c r="G41" s="12" t="n">
        <v>79.99</v>
      </c>
      <c r="H41" s="12" t="n">
        <v>78.59</v>
      </c>
      <c r="I41" s="14" t="n">
        <f aca="false">MAX(D41:H41)</f>
        <v>79.99</v>
      </c>
    </row>
    <row r="42" customFormat="false" ht="76.05" hidden="false" customHeight="true" outlineLevel="0" collapsed="false">
      <c r="A42" s="10" t="s">
        <v>119</v>
      </c>
      <c r="B42" s="11" t="s">
        <v>120</v>
      </c>
      <c r="C42" s="10" t="s">
        <v>121</v>
      </c>
      <c r="D42" s="12" t="n">
        <v>62.9</v>
      </c>
      <c r="E42" s="12" t="n">
        <v>65.49</v>
      </c>
      <c r="F42" s="12" t="n">
        <v>79.99</v>
      </c>
      <c r="G42" s="12" t="n">
        <v>65.09</v>
      </c>
      <c r="H42" s="12" t="n">
        <v>79.99</v>
      </c>
      <c r="I42" s="14" t="n">
        <f aca="false">MAX(D42:H42)</f>
        <v>79.99</v>
      </c>
    </row>
    <row r="43" customFormat="false" ht="76.05" hidden="false" customHeight="true" outlineLevel="0" collapsed="false">
      <c r="A43" s="10" t="s">
        <v>119</v>
      </c>
      <c r="B43" s="11" t="s">
        <v>138</v>
      </c>
      <c r="C43" s="10" t="s">
        <v>72</v>
      </c>
      <c r="D43" s="12" t="n">
        <v>60.25</v>
      </c>
      <c r="E43" s="12" t="n">
        <v>74.9</v>
      </c>
      <c r="F43" s="12" t="n">
        <v>66.11</v>
      </c>
      <c r="G43" s="12" t="n">
        <v>79.95</v>
      </c>
      <c r="H43" s="12" t="n">
        <v>63.26</v>
      </c>
      <c r="I43" s="14" t="n">
        <f aca="false">MAX(D43:H43)</f>
        <v>79.95</v>
      </c>
    </row>
    <row r="44" customFormat="false" ht="76.05" hidden="false" customHeight="true" outlineLevel="0" collapsed="false">
      <c r="A44" s="10" t="s">
        <v>40</v>
      </c>
      <c r="B44" s="11" t="s">
        <v>43</v>
      </c>
      <c r="C44" s="10" t="s">
        <v>44</v>
      </c>
      <c r="D44" s="12" t="n">
        <v>58.79</v>
      </c>
      <c r="E44" s="12" t="n">
        <v>58.79</v>
      </c>
      <c r="F44" s="12" t="n">
        <v>79.9</v>
      </c>
      <c r="G44" s="12" t="n">
        <v>59.99</v>
      </c>
      <c r="H44" s="12" t="n">
        <v>51.99</v>
      </c>
      <c r="I44" s="14" t="n">
        <f aca="false">MAX(D44:H44)</f>
        <v>79.9</v>
      </c>
    </row>
    <row r="45" customFormat="false" ht="76.05" hidden="false" customHeight="true" outlineLevel="0" collapsed="false">
      <c r="A45" s="10" t="s">
        <v>119</v>
      </c>
      <c r="B45" s="11" t="s">
        <v>139</v>
      </c>
      <c r="C45" s="10" t="s">
        <v>72</v>
      </c>
      <c r="D45" s="12" t="n">
        <v>53.41</v>
      </c>
      <c r="E45" s="12" t="n">
        <v>48.01</v>
      </c>
      <c r="F45" s="12" t="n">
        <v>58.07</v>
      </c>
      <c r="G45" s="12" t="n">
        <v>58.99</v>
      </c>
      <c r="H45" s="12" t="n">
        <v>76.22</v>
      </c>
      <c r="I45" s="14" t="n">
        <f aca="false">MAX(D45:H45)</f>
        <v>76.22</v>
      </c>
    </row>
    <row r="46" customFormat="false" ht="76.05" hidden="false" customHeight="true" outlineLevel="0" collapsed="false">
      <c r="A46" s="10" t="s">
        <v>114</v>
      </c>
      <c r="B46" s="11" t="s">
        <v>115</v>
      </c>
      <c r="C46" s="10" t="s">
        <v>74</v>
      </c>
      <c r="D46" s="17" t="n">
        <v>62.07</v>
      </c>
      <c r="E46" s="17" t="n">
        <v>60.79</v>
      </c>
      <c r="F46" s="17" t="n">
        <v>62.76</v>
      </c>
      <c r="G46" s="17" t="n">
        <v>69.67</v>
      </c>
      <c r="H46" s="17" t="n">
        <v>75.81</v>
      </c>
      <c r="I46" s="14" t="n">
        <f aca="false">MAX(D46:H46)</f>
        <v>75.81</v>
      </c>
    </row>
    <row r="47" customFormat="false" ht="76.05" hidden="false" customHeight="true" outlineLevel="0" collapsed="false">
      <c r="A47" s="10" t="s">
        <v>95</v>
      </c>
      <c r="B47" s="11" t="s">
        <v>98</v>
      </c>
      <c r="C47" s="10" t="s">
        <v>16</v>
      </c>
      <c r="D47" s="12" t="n">
        <v>73.66</v>
      </c>
      <c r="E47" s="12" t="n">
        <v>67.98</v>
      </c>
      <c r="F47" s="12" t="n">
        <v>65.48</v>
      </c>
      <c r="G47" s="12" t="n">
        <v>74.99</v>
      </c>
      <c r="H47" s="12" t="n">
        <v>62.65</v>
      </c>
      <c r="I47" s="14" t="n">
        <f aca="false">MAX(D47:H47)</f>
        <v>74.99</v>
      </c>
    </row>
    <row r="48" customFormat="false" ht="76.05" hidden="false" customHeight="true" outlineLevel="0" collapsed="false">
      <c r="A48" s="10" t="s">
        <v>30</v>
      </c>
      <c r="B48" s="11" t="s">
        <v>36</v>
      </c>
      <c r="C48" s="10" t="s">
        <v>37</v>
      </c>
      <c r="D48" s="12" t="n">
        <v>36.9</v>
      </c>
      <c r="E48" s="12" t="n">
        <v>72.59</v>
      </c>
      <c r="F48" s="12" t="n">
        <v>22.99</v>
      </c>
      <c r="G48" s="12" t="s">
        <v>14</v>
      </c>
      <c r="H48" s="12" t="s">
        <v>14</v>
      </c>
      <c r="I48" s="14" t="n">
        <f aca="false">MAX(D48:H48)</f>
        <v>72.59</v>
      </c>
    </row>
    <row r="49" customFormat="false" ht="76.05" hidden="false" customHeight="true" outlineLevel="0" collapsed="false">
      <c r="A49" s="10" t="s">
        <v>87</v>
      </c>
      <c r="B49" s="11" t="s">
        <v>88</v>
      </c>
      <c r="C49" s="10" t="s">
        <v>89</v>
      </c>
      <c r="D49" s="12" t="n">
        <v>54.62</v>
      </c>
      <c r="E49" s="12" t="n">
        <v>55.83</v>
      </c>
      <c r="F49" s="12" t="n">
        <v>72.22</v>
      </c>
      <c r="G49" s="12" t="s">
        <v>14</v>
      </c>
      <c r="H49" s="12" t="n">
        <v>62.62</v>
      </c>
      <c r="I49" s="14" t="n">
        <f aca="false">MAX(D49:H49)</f>
        <v>72.22</v>
      </c>
    </row>
    <row r="50" customFormat="false" ht="76.05" hidden="false" customHeight="true" outlineLevel="0" collapsed="false">
      <c r="A50" s="10" t="s">
        <v>95</v>
      </c>
      <c r="B50" s="11" t="s">
        <v>99</v>
      </c>
      <c r="C50" s="10" t="s">
        <v>26</v>
      </c>
      <c r="D50" s="12" t="n">
        <v>59.85</v>
      </c>
      <c r="E50" s="12" t="n">
        <v>60.3</v>
      </c>
      <c r="F50" s="12" t="n">
        <v>62.91</v>
      </c>
      <c r="G50" s="12" t="n">
        <v>69.99</v>
      </c>
      <c r="H50" s="12" t="n">
        <v>61.9</v>
      </c>
      <c r="I50" s="14" t="n">
        <f aca="false">MAX(D50:H50)</f>
        <v>69.99</v>
      </c>
    </row>
    <row r="51" customFormat="false" ht="76.05" hidden="false" customHeight="true" outlineLevel="0" collapsed="false">
      <c r="A51" s="10" t="s">
        <v>95</v>
      </c>
      <c r="B51" s="11" t="s">
        <v>100</v>
      </c>
      <c r="C51" s="10" t="s">
        <v>74</v>
      </c>
      <c r="D51" s="12" t="n">
        <v>54.87</v>
      </c>
      <c r="E51" s="12" t="n">
        <v>59.9</v>
      </c>
      <c r="F51" s="12" t="n">
        <v>61.09</v>
      </c>
      <c r="G51" s="12" t="n">
        <v>69.99</v>
      </c>
      <c r="H51" s="12" t="s">
        <v>14</v>
      </c>
      <c r="I51" s="14" t="n">
        <f aca="false">MAX(D51:H51)</f>
        <v>69.99</v>
      </c>
    </row>
    <row r="52" customFormat="false" ht="76.05" hidden="false" customHeight="true" outlineLevel="0" collapsed="false">
      <c r="A52" s="10" t="s">
        <v>60</v>
      </c>
      <c r="B52" s="11" t="s">
        <v>62</v>
      </c>
      <c r="C52" s="10" t="s">
        <v>39</v>
      </c>
      <c r="D52" s="12" t="n">
        <v>30.2</v>
      </c>
      <c r="E52" s="12" t="n">
        <v>48.6</v>
      </c>
      <c r="F52" s="12" t="n">
        <v>48.99</v>
      </c>
      <c r="G52" s="12" t="n">
        <v>51.9</v>
      </c>
      <c r="H52" s="12" t="n">
        <v>69.9</v>
      </c>
      <c r="I52" s="14" t="n">
        <f aca="false">MAX(D52:H52)</f>
        <v>69.9</v>
      </c>
    </row>
    <row r="53" customFormat="false" ht="76.05" hidden="false" customHeight="true" outlineLevel="0" collapsed="false">
      <c r="A53" s="10" t="s">
        <v>119</v>
      </c>
      <c r="B53" s="11" t="s">
        <v>128</v>
      </c>
      <c r="C53" s="10" t="s">
        <v>82</v>
      </c>
      <c r="D53" s="12" t="n">
        <v>43.5</v>
      </c>
      <c r="E53" s="12" t="n">
        <v>44.9</v>
      </c>
      <c r="F53" s="12" t="n">
        <v>50.49</v>
      </c>
      <c r="G53" s="12" t="n">
        <v>69</v>
      </c>
      <c r="H53" s="12" t="n">
        <v>61.9</v>
      </c>
      <c r="I53" s="14" t="n">
        <f aca="false">MAX(D53:H53)</f>
        <v>69</v>
      </c>
    </row>
    <row r="54" customFormat="false" ht="76.05" hidden="false" customHeight="true" outlineLevel="0" collapsed="false">
      <c r="A54" s="10" t="s">
        <v>119</v>
      </c>
      <c r="B54" s="11" t="s">
        <v>127</v>
      </c>
      <c r="C54" s="10" t="s">
        <v>82</v>
      </c>
      <c r="D54" s="12" t="n">
        <v>44.9</v>
      </c>
      <c r="E54" s="12" t="n">
        <v>44.71</v>
      </c>
      <c r="F54" s="12" t="n">
        <v>49.7</v>
      </c>
      <c r="G54" s="12" t="n">
        <v>64.99</v>
      </c>
      <c r="H54" s="12" t="n">
        <v>58.49</v>
      </c>
      <c r="I54" s="14" t="n">
        <f aca="false">MAX(D54:H54)</f>
        <v>64.99</v>
      </c>
    </row>
    <row r="55" customFormat="false" ht="76.05" hidden="false" customHeight="true" outlineLevel="0" collapsed="false">
      <c r="A55" s="10" t="s">
        <v>11</v>
      </c>
      <c r="B55" s="11" t="s">
        <v>17</v>
      </c>
      <c r="C55" s="10" t="s">
        <v>16</v>
      </c>
      <c r="D55" s="12" t="n">
        <v>54.99</v>
      </c>
      <c r="E55" s="12" t="n">
        <v>62.91</v>
      </c>
      <c r="F55" s="12" t="n">
        <v>59.49</v>
      </c>
      <c r="G55" s="12" t="n">
        <v>54.99</v>
      </c>
      <c r="H55" s="12" t="s">
        <v>14</v>
      </c>
      <c r="I55" s="14" t="n">
        <f aca="false">MAX(D55:H55)</f>
        <v>62.91</v>
      </c>
    </row>
    <row r="56" customFormat="false" ht="76.05" hidden="false" customHeight="true" outlineLevel="0" collapsed="false">
      <c r="A56" s="10" t="s">
        <v>119</v>
      </c>
      <c r="B56" s="11" t="s">
        <v>122</v>
      </c>
      <c r="C56" s="10" t="s">
        <v>16</v>
      </c>
      <c r="D56" s="12" t="n">
        <v>53.01</v>
      </c>
      <c r="E56" s="12" t="n">
        <v>56.09</v>
      </c>
      <c r="F56" s="12" t="n">
        <v>50.8</v>
      </c>
      <c r="G56" s="12" t="n">
        <v>59.99</v>
      </c>
      <c r="H56" s="12" t="n">
        <v>51.24</v>
      </c>
      <c r="I56" s="14" t="n">
        <f aca="false">MAX(D56:H56)</f>
        <v>59.99</v>
      </c>
    </row>
    <row r="57" customFormat="false" ht="76.05" hidden="false" customHeight="true" outlineLevel="0" collapsed="false">
      <c r="A57" s="10" t="s">
        <v>119</v>
      </c>
      <c r="B57" s="11" t="s">
        <v>131</v>
      </c>
      <c r="C57" s="10" t="s">
        <v>82</v>
      </c>
      <c r="D57" s="12" t="n">
        <v>32.9</v>
      </c>
      <c r="E57" s="12" t="n">
        <v>39</v>
      </c>
      <c r="F57" s="12" t="n">
        <v>35.9</v>
      </c>
      <c r="G57" s="12" t="n">
        <v>59.99</v>
      </c>
      <c r="H57" s="12" t="n">
        <v>57.49</v>
      </c>
      <c r="I57" s="14" t="n">
        <f aca="false">MAX(D57:H57)</f>
        <v>59.99</v>
      </c>
    </row>
    <row r="58" customFormat="false" ht="76.05" hidden="false" customHeight="true" outlineLevel="0" collapsed="false">
      <c r="A58" s="10" t="s">
        <v>40</v>
      </c>
      <c r="B58" s="11" t="s">
        <v>49</v>
      </c>
      <c r="C58" s="10" t="s">
        <v>50</v>
      </c>
      <c r="D58" s="12" t="n">
        <v>44.9</v>
      </c>
      <c r="E58" s="12" t="n">
        <v>39.9</v>
      </c>
      <c r="F58" s="12" t="n">
        <v>39.9</v>
      </c>
      <c r="G58" s="12" t="n">
        <v>55.99</v>
      </c>
      <c r="H58" s="12" t="n">
        <v>59.9</v>
      </c>
      <c r="I58" s="14" t="n">
        <f aca="false">MAX(D58:H58)</f>
        <v>59.9</v>
      </c>
    </row>
    <row r="59" customFormat="false" ht="76.05" hidden="false" customHeight="true" outlineLevel="0" collapsed="false">
      <c r="A59" s="10" t="s">
        <v>119</v>
      </c>
      <c r="B59" s="11" t="s">
        <v>137</v>
      </c>
      <c r="C59" s="10" t="s">
        <v>82</v>
      </c>
      <c r="D59" s="12" t="n">
        <v>43.9</v>
      </c>
      <c r="E59" s="12" t="n">
        <v>48.67</v>
      </c>
      <c r="F59" s="12" t="n">
        <v>38.9</v>
      </c>
      <c r="G59" s="12" t="n">
        <v>59.9</v>
      </c>
      <c r="H59" s="12" t="n">
        <v>45.99</v>
      </c>
      <c r="I59" s="14" t="n">
        <f aca="false">MAX(D59:H59)</f>
        <v>59.9</v>
      </c>
    </row>
    <row r="60" customFormat="false" ht="76.05" hidden="false" customHeight="true" outlineLevel="0" collapsed="false">
      <c r="A60" s="10" t="s">
        <v>67</v>
      </c>
      <c r="B60" s="11" t="s">
        <v>75</v>
      </c>
      <c r="C60" s="10" t="s">
        <v>76</v>
      </c>
      <c r="D60" s="16" t="n">
        <v>58.9</v>
      </c>
      <c r="E60" s="16" t="n">
        <v>36.1</v>
      </c>
      <c r="F60" s="16" t="n">
        <v>54.32</v>
      </c>
      <c r="G60" s="16" t="s">
        <v>14</v>
      </c>
      <c r="H60" s="16" t="n">
        <v>51.9</v>
      </c>
      <c r="I60" s="14" t="n">
        <f aca="false">MAX(D60:H60)</f>
        <v>58.9</v>
      </c>
    </row>
    <row r="61" customFormat="false" ht="76.05" hidden="false" customHeight="true" outlineLevel="0" collapsed="false">
      <c r="A61" s="10" t="s">
        <v>105</v>
      </c>
      <c r="B61" s="11" t="s">
        <v>106</v>
      </c>
      <c r="C61" s="10" t="s">
        <v>107</v>
      </c>
      <c r="D61" s="17" t="n">
        <v>58.88</v>
      </c>
      <c r="E61" s="17" t="n">
        <v>48.72</v>
      </c>
      <c r="F61" s="17" t="n">
        <v>48.54</v>
      </c>
      <c r="G61" s="17" t="n">
        <v>55</v>
      </c>
      <c r="H61" s="17" t="n">
        <v>57.05</v>
      </c>
      <c r="I61" s="14" t="n">
        <f aca="false">MAX(D61:H61)</f>
        <v>58.88</v>
      </c>
    </row>
    <row r="62" customFormat="false" ht="76.05" hidden="false" customHeight="true" outlineLevel="0" collapsed="false">
      <c r="A62" s="10" t="s">
        <v>119</v>
      </c>
      <c r="B62" s="11" t="s">
        <v>132</v>
      </c>
      <c r="C62" s="10" t="s">
        <v>78</v>
      </c>
      <c r="D62" s="12" t="n">
        <v>47.7</v>
      </c>
      <c r="E62" s="12" t="n">
        <v>54.19</v>
      </c>
      <c r="F62" s="12" t="n">
        <v>33.9</v>
      </c>
      <c r="G62" s="12" t="n">
        <v>51.9</v>
      </c>
      <c r="H62" s="12" t="n">
        <v>56.99</v>
      </c>
      <c r="I62" s="14" t="n">
        <f aca="false">MAX(D62:H62)</f>
        <v>56.99</v>
      </c>
    </row>
    <row r="63" customFormat="false" ht="76.05" hidden="false" customHeight="true" outlineLevel="0" collapsed="false">
      <c r="A63" s="10" t="s">
        <v>67</v>
      </c>
      <c r="B63" s="11" t="s">
        <v>73</v>
      </c>
      <c r="C63" s="10" t="s">
        <v>74</v>
      </c>
      <c r="D63" s="16" t="n">
        <v>28.9</v>
      </c>
      <c r="E63" s="16" t="n">
        <v>29.39</v>
      </c>
      <c r="F63" s="16" t="n">
        <v>39.89</v>
      </c>
      <c r="G63" s="16" t="n">
        <v>36.99</v>
      </c>
      <c r="H63" s="16" t="n">
        <v>54.99</v>
      </c>
      <c r="I63" s="14" t="n">
        <f aca="false">MAX(D63:H63)</f>
        <v>54.99</v>
      </c>
    </row>
    <row r="64" customFormat="false" ht="76.05" hidden="false" customHeight="true" outlineLevel="0" collapsed="false">
      <c r="A64" s="10" t="s">
        <v>119</v>
      </c>
      <c r="B64" s="11" t="s">
        <v>126</v>
      </c>
      <c r="C64" s="10" t="s">
        <v>82</v>
      </c>
      <c r="D64" s="12" t="n">
        <v>35.88</v>
      </c>
      <c r="E64" s="12" t="n">
        <v>36.85</v>
      </c>
      <c r="F64" s="12" t="n">
        <v>39.9</v>
      </c>
      <c r="G64" s="12" t="n">
        <v>54.99</v>
      </c>
      <c r="H64" s="12" t="n">
        <v>49.49</v>
      </c>
      <c r="I64" s="14" t="n">
        <f aca="false">MAX(D64:H64)</f>
        <v>54.99</v>
      </c>
    </row>
    <row r="65" customFormat="false" ht="76.05" hidden="false" customHeight="true" outlineLevel="0" collapsed="false">
      <c r="A65" s="10" t="s">
        <v>119</v>
      </c>
      <c r="B65" s="11" t="s">
        <v>130</v>
      </c>
      <c r="C65" s="10" t="s">
        <v>78</v>
      </c>
      <c r="D65" s="12" t="n">
        <v>50.99</v>
      </c>
      <c r="E65" s="12" t="n">
        <v>46.9</v>
      </c>
      <c r="F65" s="12" t="n">
        <v>48.26</v>
      </c>
      <c r="G65" s="12" t="s">
        <v>14</v>
      </c>
      <c r="H65" s="12" t="n">
        <v>54.85</v>
      </c>
      <c r="I65" s="14" t="n">
        <f aca="false">MAX(D65:H65)</f>
        <v>54.85</v>
      </c>
    </row>
    <row r="66" customFormat="false" ht="76.05" hidden="false" customHeight="true" outlineLevel="0" collapsed="false">
      <c r="A66" s="10" t="s">
        <v>87</v>
      </c>
      <c r="B66" s="11" t="s">
        <v>90</v>
      </c>
      <c r="C66" s="10" t="s">
        <v>91</v>
      </c>
      <c r="D66" s="12" t="n">
        <v>53.58</v>
      </c>
      <c r="E66" s="12" t="n">
        <v>47.61</v>
      </c>
      <c r="F66" s="12" t="n">
        <v>42.27</v>
      </c>
      <c r="G66" s="12" t="s">
        <v>14</v>
      </c>
      <c r="H66" s="12" t="n">
        <v>49.9</v>
      </c>
      <c r="I66" s="14" t="n">
        <f aca="false">MAX(D66:H66)</f>
        <v>53.58</v>
      </c>
    </row>
    <row r="67" customFormat="false" ht="76.05" hidden="false" customHeight="true" outlineLevel="0" collapsed="false">
      <c r="A67" s="10" t="s">
        <v>119</v>
      </c>
      <c r="B67" s="11" t="s">
        <v>141</v>
      </c>
      <c r="C67" s="10" t="s">
        <v>82</v>
      </c>
      <c r="D67" s="12" t="n">
        <v>41.05</v>
      </c>
      <c r="E67" s="12" t="n">
        <v>45.65</v>
      </c>
      <c r="F67" s="12" t="n">
        <v>35.99</v>
      </c>
      <c r="G67" s="12" t="n">
        <v>47.9</v>
      </c>
      <c r="H67" s="12" t="n">
        <v>49.9</v>
      </c>
      <c r="I67" s="14" t="n">
        <f aca="false">MAX(D67:H67)</f>
        <v>49.9</v>
      </c>
    </row>
    <row r="68" customFormat="false" ht="76.05" hidden="false" customHeight="true" outlineLevel="0" collapsed="false">
      <c r="A68" s="10" t="s">
        <v>67</v>
      </c>
      <c r="B68" s="11" t="s">
        <v>85</v>
      </c>
      <c r="C68" s="10" t="s">
        <v>86</v>
      </c>
      <c r="D68" s="12" t="n">
        <v>48</v>
      </c>
      <c r="E68" s="12" t="n">
        <v>32.5</v>
      </c>
      <c r="F68" s="12" t="n">
        <v>30.64</v>
      </c>
      <c r="G68" s="12" t="s">
        <v>14</v>
      </c>
      <c r="H68" s="12" t="n">
        <v>29.88</v>
      </c>
      <c r="I68" s="14" t="n">
        <f aca="false">MAX(D68:H68)</f>
        <v>48</v>
      </c>
    </row>
    <row r="69" customFormat="false" ht="76.05" hidden="false" customHeight="true" outlineLevel="0" collapsed="false">
      <c r="A69" s="10" t="s">
        <v>67</v>
      </c>
      <c r="B69" s="11" t="s">
        <v>83</v>
      </c>
      <c r="C69" s="10" t="s">
        <v>16</v>
      </c>
      <c r="D69" s="12" t="n">
        <v>29.9</v>
      </c>
      <c r="E69" s="12" t="n">
        <v>34.19</v>
      </c>
      <c r="F69" s="12" t="n">
        <v>44.99</v>
      </c>
      <c r="G69" s="12" t="n">
        <v>31.99</v>
      </c>
      <c r="H69" s="12" t="n">
        <v>45.99</v>
      </c>
      <c r="I69" s="14" t="n">
        <f aca="false">MAX(D69:H69)</f>
        <v>45.99</v>
      </c>
    </row>
    <row r="70" customFormat="false" ht="76.05" hidden="false" customHeight="true" outlineLevel="0" collapsed="false">
      <c r="A70" s="10" t="s">
        <v>119</v>
      </c>
      <c r="B70" s="11" t="s">
        <v>144</v>
      </c>
      <c r="C70" s="10" t="s">
        <v>72</v>
      </c>
      <c r="D70" s="12" t="n">
        <v>35.99</v>
      </c>
      <c r="E70" s="12" t="n">
        <v>41.22</v>
      </c>
      <c r="F70" s="12" t="n">
        <v>41.84</v>
      </c>
      <c r="G70" s="12" t="n">
        <v>45.99</v>
      </c>
      <c r="H70" s="12" t="n">
        <v>45.9</v>
      </c>
      <c r="I70" s="14" t="n">
        <f aca="false">MAX(D70:H70)</f>
        <v>45.99</v>
      </c>
    </row>
    <row r="71" customFormat="false" ht="76.05" hidden="false" customHeight="true" outlineLevel="0" collapsed="false">
      <c r="A71" s="10" t="s">
        <v>111</v>
      </c>
      <c r="B71" s="11" t="s">
        <v>113</v>
      </c>
      <c r="C71" s="10" t="s">
        <v>74</v>
      </c>
      <c r="D71" s="17" t="n">
        <v>27.17</v>
      </c>
      <c r="E71" s="17" t="n">
        <v>44.91</v>
      </c>
      <c r="F71" s="17" t="n">
        <v>38.9</v>
      </c>
      <c r="G71" s="17" t="n">
        <v>31.99</v>
      </c>
      <c r="H71" s="17" t="s">
        <v>14</v>
      </c>
      <c r="I71" s="14" t="n">
        <f aca="false">MAX(D71:H71)</f>
        <v>44.91</v>
      </c>
    </row>
    <row r="72" customFormat="false" ht="76.05" hidden="false" customHeight="true" outlineLevel="0" collapsed="false">
      <c r="A72" s="10" t="s">
        <v>67</v>
      </c>
      <c r="B72" s="11" t="s">
        <v>77</v>
      </c>
      <c r="C72" s="10" t="s">
        <v>78</v>
      </c>
      <c r="D72" s="12" t="n">
        <v>37.35</v>
      </c>
      <c r="E72" s="12" t="n">
        <v>32.9</v>
      </c>
      <c r="F72" s="12" t="n">
        <v>26.18</v>
      </c>
      <c r="G72" s="12" t="s">
        <v>14</v>
      </c>
      <c r="H72" s="12" t="n">
        <v>42.6</v>
      </c>
      <c r="I72" s="14" t="n">
        <f aca="false">MAX(D72:H72)</f>
        <v>42.6</v>
      </c>
    </row>
    <row r="73" customFormat="false" ht="76.05" hidden="false" customHeight="true" outlineLevel="0" collapsed="false">
      <c r="A73" s="10" t="s">
        <v>67</v>
      </c>
      <c r="B73" s="11" t="s">
        <v>69</v>
      </c>
      <c r="C73" s="10" t="s">
        <v>70</v>
      </c>
      <c r="D73" s="16" t="n">
        <v>26.24</v>
      </c>
      <c r="E73" s="16" t="n">
        <v>29.99</v>
      </c>
      <c r="F73" s="16" t="n">
        <v>37</v>
      </c>
      <c r="G73" s="16" t="n">
        <v>39.99</v>
      </c>
      <c r="H73" s="16" t="n">
        <v>28.74</v>
      </c>
      <c r="I73" s="14" t="n">
        <f aca="false">MAX(D73:H73)</f>
        <v>39.99</v>
      </c>
    </row>
    <row r="74" customFormat="false" ht="76.05" hidden="false" customHeight="true" outlineLevel="0" collapsed="false">
      <c r="A74" s="10" t="s">
        <v>111</v>
      </c>
      <c r="B74" s="11" t="s">
        <v>112</v>
      </c>
      <c r="C74" s="10" t="s">
        <v>72</v>
      </c>
      <c r="D74" s="17" t="n">
        <v>31.98</v>
      </c>
      <c r="E74" s="17" t="n">
        <v>29.74</v>
      </c>
      <c r="F74" s="17" t="n">
        <v>25.1</v>
      </c>
      <c r="G74" s="17" t="s">
        <v>14</v>
      </c>
      <c r="H74" s="17" t="s">
        <v>14</v>
      </c>
      <c r="I74" s="14" t="n">
        <f aca="false">MAX(D74:H74)</f>
        <v>31.98</v>
      </c>
    </row>
    <row r="75" customFormat="false" ht="76.05" hidden="false" customHeight="true" outlineLevel="0" collapsed="false">
      <c r="A75" s="10" t="s">
        <v>119</v>
      </c>
      <c r="B75" s="11" t="s">
        <v>133</v>
      </c>
      <c r="C75" s="10" t="s">
        <v>24</v>
      </c>
      <c r="D75" s="12" t="n">
        <v>21.99</v>
      </c>
      <c r="E75" s="12" t="n">
        <v>29.74</v>
      </c>
      <c r="F75" s="12" t="n">
        <v>22.49</v>
      </c>
      <c r="G75" s="12" t="n">
        <v>29.99</v>
      </c>
      <c r="H75" s="12" t="n">
        <v>30.9</v>
      </c>
      <c r="I75" s="14" t="n">
        <f aca="false">MAX(D75:H75)</f>
        <v>30.9</v>
      </c>
    </row>
    <row r="76" customFormat="false" ht="76.05" hidden="false" customHeight="true" outlineLevel="0" collapsed="false">
      <c r="A76" s="10" t="s">
        <v>30</v>
      </c>
      <c r="B76" s="11" t="s">
        <v>38</v>
      </c>
      <c r="C76" s="10" t="s">
        <v>39</v>
      </c>
      <c r="D76" s="12" t="n">
        <v>29.99</v>
      </c>
      <c r="E76" s="12" t="n">
        <v>25.92</v>
      </c>
      <c r="F76" s="12" t="n">
        <v>20.91</v>
      </c>
      <c r="G76" s="12" t="n">
        <v>28.49</v>
      </c>
      <c r="H76" s="12" t="n">
        <v>29.99</v>
      </c>
      <c r="I76" s="14" t="n">
        <f aca="false">MAX(D76:H76)</f>
        <v>29.99</v>
      </c>
    </row>
    <row r="77" customFormat="false" ht="76.05" hidden="false" customHeight="true" outlineLevel="0" collapsed="false">
      <c r="A77" s="10" t="s">
        <v>67</v>
      </c>
      <c r="B77" s="11" t="s">
        <v>81</v>
      </c>
      <c r="C77" s="10" t="s">
        <v>82</v>
      </c>
      <c r="D77" s="12" t="n">
        <v>23.19</v>
      </c>
      <c r="E77" s="12" t="n">
        <v>25</v>
      </c>
      <c r="F77" s="12" t="n">
        <v>13.19</v>
      </c>
      <c r="G77" s="12" t="s">
        <v>14</v>
      </c>
      <c r="H77" s="12" t="n">
        <v>29.69</v>
      </c>
      <c r="I77" s="14" t="n">
        <f aca="false">MAX(D77:H77)</f>
        <v>29.69</v>
      </c>
    </row>
    <row r="78" customFormat="false" ht="76.05" hidden="false" customHeight="true" outlineLevel="0" collapsed="false">
      <c r="A78" s="18" t="s">
        <v>30</v>
      </c>
      <c r="B78" s="19" t="s">
        <v>33</v>
      </c>
      <c r="C78" s="18" t="s">
        <v>34</v>
      </c>
      <c r="D78" s="20" t="n">
        <v>23.9</v>
      </c>
      <c r="E78" s="20" t="n">
        <v>27.03</v>
      </c>
      <c r="F78" s="20" t="n">
        <v>22.87</v>
      </c>
      <c r="G78" s="20" t="s">
        <v>14</v>
      </c>
      <c r="H78" s="20" t="n">
        <v>27.9</v>
      </c>
      <c r="I78" s="14" t="n">
        <f aca="false">MAX(D78:H78)</f>
        <v>27.9</v>
      </c>
    </row>
    <row r="79" customFormat="false" ht="76.05" hidden="false" customHeight="true" outlineLevel="0" collapsed="false">
      <c r="A79" s="18" t="s">
        <v>87</v>
      </c>
      <c r="B79" s="19" t="s">
        <v>93</v>
      </c>
      <c r="C79" s="18" t="s">
        <v>94</v>
      </c>
      <c r="D79" s="20" t="n">
        <v>26.88</v>
      </c>
      <c r="E79" s="20" t="n">
        <v>25</v>
      </c>
      <c r="F79" s="20" t="n">
        <v>16.9</v>
      </c>
      <c r="G79" s="20" t="s">
        <v>14</v>
      </c>
      <c r="H79" s="20" t="n">
        <v>21.9</v>
      </c>
      <c r="I79" s="14" t="n">
        <f aca="false">MAX(D79:H79)</f>
        <v>26.88</v>
      </c>
    </row>
    <row r="80" customFormat="false" ht="76.05" hidden="false" customHeight="true" outlineLevel="0" collapsed="false">
      <c r="A80" s="18" t="s">
        <v>67</v>
      </c>
      <c r="B80" s="19" t="s">
        <v>79</v>
      </c>
      <c r="C80" s="18" t="s">
        <v>80</v>
      </c>
      <c r="D80" s="20" t="n">
        <v>23.99</v>
      </c>
      <c r="E80" s="20" t="n">
        <v>26.01</v>
      </c>
      <c r="F80" s="20" t="n">
        <v>24.56</v>
      </c>
      <c r="G80" s="20" t="s">
        <v>14</v>
      </c>
      <c r="H80" s="20" t="s">
        <v>14</v>
      </c>
      <c r="I80" s="14" t="n">
        <f aca="false">MAX(D80:H80)</f>
        <v>26.01</v>
      </c>
    </row>
    <row r="81" customFormat="false" ht="76.05" hidden="false" customHeight="true" outlineLevel="0" collapsed="false">
      <c r="A81" s="18" t="s">
        <v>102</v>
      </c>
      <c r="B81" s="19" t="s">
        <v>103</v>
      </c>
      <c r="C81" s="18" t="s">
        <v>104</v>
      </c>
      <c r="D81" s="20" t="n">
        <v>18.11</v>
      </c>
      <c r="E81" s="20" t="n">
        <v>22.99</v>
      </c>
      <c r="F81" s="20" t="n">
        <v>18</v>
      </c>
      <c r="G81" s="20" t="n">
        <v>19.99</v>
      </c>
      <c r="H81" s="20" t="n">
        <v>22.99</v>
      </c>
      <c r="I81" s="14" t="n">
        <f aca="false">MAX(D81:H81)</f>
        <v>22.99</v>
      </c>
    </row>
    <row r="82" customFormat="false" ht="76.05" hidden="false" customHeight="true" outlineLevel="0" collapsed="false">
      <c r="A82" s="18" t="s">
        <v>40</v>
      </c>
      <c r="B82" s="19" t="s">
        <v>41</v>
      </c>
      <c r="C82" s="18" t="s">
        <v>42</v>
      </c>
      <c r="D82" s="20" t="n">
        <v>15.74</v>
      </c>
      <c r="E82" s="20" t="n">
        <v>14.27</v>
      </c>
      <c r="F82" s="20" t="n">
        <v>18.44</v>
      </c>
      <c r="G82" s="20" t="s">
        <v>14</v>
      </c>
      <c r="H82" s="20" t="n">
        <v>17.99</v>
      </c>
      <c r="I82" s="14" t="n">
        <f aca="false">MAX(D82:H82)</f>
        <v>18.44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D79" colorId="64" zoomScale="73" zoomScaleNormal="73" zoomScalePageLayoutView="100" workbookViewId="0">
      <selection pane="topLeft" activeCell="D83" activeCellId="0" sqref="D83"/>
    </sheetView>
  </sheetViews>
  <sheetFormatPr defaultColWidth="10.875" defaultRowHeight="19.3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47.49"/>
    <col collapsed="false" customWidth="true" hidden="false" outlineLevel="0" max="4" min="4" style="1" width="38.49"/>
    <col collapsed="false" customWidth="true" hidden="false" outlineLevel="0" max="5" min="5" style="1" width="44.68"/>
    <col collapsed="false" customWidth="true" hidden="false" outlineLevel="0" max="6" min="6" style="1" width="44.17"/>
    <col collapsed="false" customWidth="true" hidden="false" outlineLevel="0" max="7" min="7" style="1" width="35.74"/>
    <col collapsed="false" customWidth="true" hidden="false" outlineLevel="0" max="8" min="8" style="1" width="36.24"/>
    <col collapsed="false" customWidth="true" hidden="false" outlineLevel="0" max="11" min="9" style="3" width="25.52"/>
    <col collapsed="false" customWidth="false" hidden="false" outlineLevel="0" max="257" min="12" style="4" width="10.8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</row>
    <row r="2" customFormat="false" ht="76.05" hidden="false" customHeight="true" outlineLevel="0" collapsed="false">
      <c r="A2" s="48" t="s">
        <v>40</v>
      </c>
      <c r="B2" s="49" t="s">
        <v>41</v>
      </c>
      <c r="C2" s="48" t="s">
        <v>42</v>
      </c>
      <c r="D2" s="50" t="n">
        <v>15.74</v>
      </c>
      <c r="E2" s="50" t="n">
        <v>14.27</v>
      </c>
      <c r="F2" s="50" t="n">
        <v>18.44</v>
      </c>
      <c r="G2" s="50" t="s">
        <v>14</v>
      </c>
      <c r="H2" s="50" t="n">
        <v>17.99</v>
      </c>
      <c r="I2" s="50" t="n">
        <f aca="false">MIN(D2:H2)</f>
        <v>14.27</v>
      </c>
      <c r="J2" s="50" t="n">
        <f aca="false">MAX(D2:H2)</f>
        <v>18.44</v>
      </c>
      <c r="K2" s="50" t="n">
        <f aca="false">AVERAGE(D2:H2)</f>
        <v>16.61</v>
      </c>
    </row>
    <row r="3" customFormat="false" ht="76.05" hidden="false" customHeight="true" outlineLevel="0" collapsed="false">
      <c r="A3" s="48" t="s">
        <v>102</v>
      </c>
      <c r="B3" s="49" t="s">
        <v>103</v>
      </c>
      <c r="C3" s="48" t="s">
        <v>104</v>
      </c>
      <c r="D3" s="50" t="n">
        <v>18.11</v>
      </c>
      <c r="E3" s="50" t="n">
        <v>22.99</v>
      </c>
      <c r="F3" s="50" t="n">
        <v>18</v>
      </c>
      <c r="G3" s="50" t="n">
        <v>19.99</v>
      </c>
      <c r="H3" s="50" t="n">
        <v>22.99</v>
      </c>
      <c r="I3" s="50" t="n">
        <f aca="false">MIN(D3:H3)</f>
        <v>18</v>
      </c>
      <c r="J3" s="50" t="n">
        <f aca="false">MAX(D3:H3)</f>
        <v>22.99</v>
      </c>
      <c r="K3" s="50" t="n">
        <f aca="false">AVERAGE(D3:H3)</f>
        <v>20.416</v>
      </c>
    </row>
    <row r="4" customFormat="false" ht="76.05" hidden="false" customHeight="true" outlineLevel="0" collapsed="false">
      <c r="A4" s="48" t="s">
        <v>87</v>
      </c>
      <c r="B4" s="49" t="s">
        <v>93</v>
      </c>
      <c r="C4" s="48" t="s">
        <v>94</v>
      </c>
      <c r="D4" s="50" t="n">
        <v>26.88</v>
      </c>
      <c r="E4" s="50" t="n">
        <v>25</v>
      </c>
      <c r="F4" s="50" t="n">
        <v>16.9</v>
      </c>
      <c r="G4" s="50" t="s">
        <v>14</v>
      </c>
      <c r="H4" s="50" t="n">
        <v>21.9</v>
      </c>
      <c r="I4" s="50" t="n">
        <f aca="false">MIN(D4:H4)</f>
        <v>16.9</v>
      </c>
      <c r="J4" s="50" t="n">
        <f aca="false">MAX(D4:H4)</f>
        <v>26.88</v>
      </c>
      <c r="K4" s="50" t="n">
        <f aca="false">AVERAGE(D4:H4)</f>
        <v>22.67</v>
      </c>
    </row>
    <row r="5" customFormat="false" ht="76.05" hidden="false" customHeight="true" outlineLevel="0" collapsed="false">
      <c r="A5" s="48" t="s">
        <v>67</v>
      </c>
      <c r="B5" s="49" t="s">
        <v>81</v>
      </c>
      <c r="C5" s="48" t="s">
        <v>82</v>
      </c>
      <c r="D5" s="50" t="n">
        <v>23.19</v>
      </c>
      <c r="E5" s="50" t="n">
        <v>25</v>
      </c>
      <c r="F5" s="50" t="n">
        <v>13.19</v>
      </c>
      <c r="G5" s="50" t="s">
        <v>14</v>
      </c>
      <c r="H5" s="50" t="n">
        <v>29.69</v>
      </c>
      <c r="I5" s="50" t="n">
        <f aca="false">MIN(D5:H5)</f>
        <v>13.19</v>
      </c>
      <c r="J5" s="50" t="n">
        <f aca="false">MAX(D5:H5)</f>
        <v>29.69</v>
      </c>
      <c r="K5" s="50" t="n">
        <f aca="false">AVERAGE(D5:H5)</f>
        <v>22.7675</v>
      </c>
    </row>
    <row r="6" customFormat="false" ht="76.05" hidden="false" customHeight="true" outlineLevel="0" collapsed="false">
      <c r="A6" s="48" t="s">
        <v>67</v>
      </c>
      <c r="B6" s="49" t="s">
        <v>79</v>
      </c>
      <c r="C6" s="48" t="s">
        <v>80</v>
      </c>
      <c r="D6" s="50" t="n">
        <v>23.99</v>
      </c>
      <c r="E6" s="50" t="n">
        <v>26.01</v>
      </c>
      <c r="F6" s="50" t="n">
        <v>24.56</v>
      </c>
      <c r="G6" s="50" t="s">
        <v>14</v>
      </c>
      <c r="H6" s="50" t="s">
        <v>14</v>
      </c>
      <c r="I6" s="50" t="n">
        <f aca="false">MIN(D6:H6)</f>
        <v>23.99</v>
      </c>
      <c r="J6" s="50" t="n">
        <f aca="false">MAX(D6:H6)</f>
        <v>26.01</v>
      </c>
      <c r="K6" s="50" t="n">
        <f aca="false">AVERAGE(D6:H6)</f>
        <v>24.8533333333333</v>
      </c>
    </row>
    <row r="7" customFormat="false" ht="76.05" hidden="false" customHeight="true" outlineLevel="0" collapsed="false">
      <c r="A7" s="10" t="s">
        <v>30</v>
      </c>
      <c r="B7" s="11" t="s">
        <v>33</v>
      </c>
      <c r="C7" s="10" t="s">
        <v>34</v>
      </c>
      <c r="D7" s="12" t="n">
        <v>23.9</v>
      </c>
      <c r="E7" s="12" t="n">
        <v>27.03</v>
      </c>
      <c r="F7" s="12" t="n">
        <v>22.87</v>
      </c>
      <c r="G7" s="12" t="s">
        <v>14</v>
      </c>
      <c r="H7" s="12" t="n">
        <v>27.9</v>
      </c>
      <c r="I7" s="13" t="n">
        <f aca="false">MIN(D7:H7)</f>
        <v>22.87</v>
      </c>
      <c r="J7" s="14" t="n">
        <f aca="false">MAX(D7:H7)</f>
        <v>27.9</v>
      </c>
      <c r="K7" s="15" t="n">
        <f aca="false">AVERAGE(D7:H7)</f>
        <v>25.425</v>
      </c>
    </row>
    <row r="8" customFormat="false" ht="76.05" hidden="false" customHeight="true" outlineLevel="0" collapsed="false">
      <c r="A8" s="10" t="s">
        <v>119</v>
      </c>
      <c r="B8" s="11" t="s">
        <v>133</v>
      </c>
      <c r="C8" s="10" t="s">
        <v>24</v>
      </c>
      <c r="D8" s="12" t="n">
        <v>21.99</v>
      </c>
      <c r="E8" s="12" t="n">
        <v>29.74</v>
      </c>
      <c r="F8" s="12" t="n">
        <v>22.49</v>
      </c>
      <c r="G8" s="12" t="n">
        <v>29.99</v>
      </c>
      <c r="H8" s="12" t="n">
        <v>30.9</v>
      </c>
      <c r="I8" s="13" t="n">
        <f aca="false">MIN(D8:H8)</f>
        <v>21.99</v>
      </c>
      <c r="J8" s="14" t="n">
        <f aca="false">MAX(D8:H8)</f>
        <v>30.9</v>
      </c>
      <c r="K8" s="15" t="n">
        <f aca="false">AVERAGE(D8:H8)</f>
        <v>27.022</v>
      </c>
    </row>
    <row r="9" customFormat="false" ht="76.05" hidden="false" customHeight="true" outlineLevel="0" collapsed="false">
      <c r="A9" s="10" t="s">
        <v>30</v>
      </c>
      <c r="B9" s="11" t="s">
        <v>38</v>
      </c>
      <c r="C9" s="10" t="s">
        <v>39</v>
      </c>
      <c r="D9" s="12" t="n">
        <v>29.99</v>
      </c>
      <c r="E9" s="12" t="n">
        <v>25.92</v>
      </c>
      <c r="F9" s="12" t="n">
        <v>20.91</v>
      </c>
      <c r="G9" s="12" t="n">
        <v>28.49</v>
      </c>
      <c r="H9" s="12" t="n">
        <v>29.99</v>
      </c>
      <c r="I9" s="13" t="n">
        <f aca="false">MIN(D9:H9)</f>
        <v>20.91</v>
      </c>
      <c r="J9" s="14" t="n">
        <f aca="false">MAX(D9:H9)</f>
        <v>29.99</v>
      </c>
      <c r="K9" s="15" t="n">
        <f aca="false">AVERAGE(D9:H9)</f>
        <v>27.06</v>
      </c>
    </row>
    <row r="10" customFormat="false" ht="76.05" hidden="false" customHeight="true" outlineLevel="0" collapsed="false">
      <c r="A10" s="10" t="s">
        <v>111</v>
      </c>
      <c r="B10" s="11" t="s">
        <v>112</v>
      </c>
      <c r="C10" s="10" t="s">
        <v>72</v>
      </c>
      <c r="D10" s="17" t="n">
        <v>31.98</v>
      </c>
      <c r="E10" s="17" t="n">
        <v>29.74</v>
      </c>
      <c r="F10" s="17" t="n">
        <v>25.1</v>
      </c>
      <c r="G10" s="17" t="s">
        <v>14</v>
      </c>
      <c r="H10" s="17" t="s">
        <v>14</v>
      </c>
      <c r="I10" s="13" t="n">
        <f aca="false">MIN(D10:H10)</f>
        <v>25.1</v>
      </c>
      <c r="J10" s="14" t="n">
        <f aca="false">MAX(D10:H10)</f>
        <v>31.98</v>
      </c>
      <c r="K10" s="15" t="n">
        <f aca="false">AVERAGE(D10:H10)</f>
        <v>28.94</v>
      </c>
    </row>
    <row r="11" customFormat="false" ht="76.05" hidden="false" customHeight="true" outlineLevel="0" collapsed="false">
      <c r="A11" s="10" t="s">
        <v>67</v>
      </c>
      <c r="B11" s="11" t="s">
        <v>69</v>
      </c>
      <c r="C11" s="10" t="s">
        <v>70</v>
      </c>
      <c r="D11" s="16" t="n">
        <v>26.24</v>
      </c>
      <c r="E11" s="16" t="n">
        <v>29.99</v>
      </c>
      <c r="F11" s="16" t="n">
        <v>37</v>
      </c>
      <c r="G11" s="16" t="n">
        <v>39.99</v>
      </c>
      <c r="H11" s="16" t="n">
        <v>28.74</v>
      </c>
      <c r="I11" s="13" t="n">
        <f aca="false">MIN(D11:H11)</f>
        <v>26.24</v>
      </c>
      <c r="J11" s="14" t="n">
        <f aca="false">MAX(D11:H11)</f>
        <v>39.99</v>
      </c>
      <c r="K11" s="15" t="n">
        <f aca="false">AVERAGE(D11:H11)</f>
        <v>32.392</v>
      </c>
    </row>
    <row r="12" customFormat="false" ht="76.05" hidden="false" customHeight="true" outlineLevel="0" collapsed="false">
      <c r="A12" s="10" t="s">
        <v>67</v>
      </c>
      <c r="B12" s="11" t="s">
        <v>77</v>
      </c>
      <c r="C12" s="10" t="s">
        <v>78</v>
      </c>
      <c r="D12" s="12" t="n">
        <v>37.35</v>
      </c>
      <c r="E12" s="12" t="n">
        <v>32.9</v>
      </c>
      <c r="F12" s="12" t="n">
        <v>26.18</v>
      </c>
      <c r="G12" s="12" t="s">
        <v>14</v>
      </c>
      <c r="H12" s="12" t="n">
        <v>42.6</v>
      </c>
      <c r="I12" s="13" t="n">
        <f aca="false">MIN(D12:H12)</f>
        <v>26.18</v>
      </c>
      <c r="J12" s="14" t="n">
        <f aca="false">MAX(D12:H12)</f>
        <v>42.6</v>
      </c>
      <c r="K12" s="15" t="n">
        <f aca="false">AVERAGE(D12:H12)</f>
        <v>34.7575</v>
      </c>
    </row>
    <row r="13" customFormat="false" ht="76.05" hidden="false" customHeight="true" outlineLevel="0" collapsed="false">
      <c r="A13" s="10" t="s">
        <v>67</v>
      </c>
      <c r="B13" s="11" t="s">
        <v>85</v>
      </c>
      <c r="C13" s="10" t="s">
        <v>86</v>
      </c>
      <c r="D13" s="12" t="n">
        <v>48</v>
      </c>
      <c r="E13" s="12" t="n">
        <v>32.5</v>
      </c>
      <c r="F13" s="12" t="n">
        <v>30.64</v>
      </c>
      <c r="G13" s="12" t="s">
        <v>14</v>
      </c>
      <c r="H13" s="12" t="n">
        <v>29.88</v>
      </c>
      <c r="I13" s="13" t="n">
        <f aca="false">MIN(D13:H13)</f>
        <v>29.88</v>
      </c>
      <c r="J13" s="14" t="n">
        <f aca="false">MAX(D13:H13)</f>
        <v>48</v>
      </c>
      <c r="K13" s="15" t="n">
        <f aca="false">AVERAGE(D13:H13)</f>
        <v>35.255</v>
      </c>
    </row>
    <row r="14" customFormat="false" ht="76.05" hidden="false" customHeight="true" outlineLevel="0" collapsed="false">
      <c r="A14" s="10" t="s">
        <v>111</v>
      </c>
      <c r="B14" s="11" t="s">
        <v>113</v>
      </c>
      <c r="C14" s="10" t="s">
        <v>74</v>
      </c>
      <c r="D14" s="17" t="n">
        <v>27.17</v>
      </c>
      <c r="E14" s="17" t="n">
        <v>44.91</v>
      </c>
      <c r="F14" s="17" t="n">
        <v>38.9</v>
      </c>
      <c r="G14" s="17" t="n">
        <v>31.99</v>
      </c>
      <c r="H14" s="17" t="s">
        <v>14</v>
      </c>
      <c r="I14" s="13" t="n">
        <f aca="false">MIN(D14:H14)</f>
        <v>27.17</v>
      </c>
      <c r="J14" s="14" t="n">
        <f aca="false">MAX(D14:H14)</f>
        <v>44.91</v>
      </c>
      <c r="K14" s="15" t="n">
        <f aca="false">AVERAGE(D14:H14)</f>
        <v>35.7425</v>
      </c>
    </row>
    <row r="15" customFormat="false" ht="76.05" hidden="false" customHeight="true" outlineLevel="0" collapsed="false">
      <c r="A15" s="10" t="s">
        <v>67</v>
      </c>
      <c r="B15" s="11" t="s">
        <v>83</v>
      </c>
      <c r="C15" s="10" t="s">
        <v>16</v>
      </c>
      <c r="D15" s="12" t="n">
        <v>29.9</v>
      </c>
      <c r="E15" s="12" t="n">
        <v>34.19</v>
      </c>
      <c r="F15" s="12" t="n">
        <v>44.99</v>
      </c>
      <c r="G15" s="12" t="n">
        <v>31.99</v>
      </c>
      <c r="H15" s="12" t="n">
        <v>45.99</v>
      </c>
      <c r="I15" s="13" t="n">
        <f aca="false">MIN(D15:H15)</f>
        <v>29.9</v>
      </c>
      <c r="J15" s="14" t="n">
        <f aca="false">MAX(D15:H15)</f>
        <v>45.99</v>
      </c>
      <c r="K15" s="15" t="n">
        <f aca="false">AVERAGE(D15:H15)</f>
        <v>37.412</v>
      </c>
    </row>
    <row r="16" customFormat="false" ht="76.05" hidden="false" customHeight="true" outlineLevel="0" collapsed="false">
      <c r="A16" s="10" t="s">
        <v>67</v>
      </c>
      <c r="B16" s="11" t="s">
        <v>73</v>
      </c>
      <c r="C16" s="10" t="s">
        <v>74</v>
      </c>
      <c r="D16" s="16" t="n">
        <v>28.9</v>
      </c>
      <c r="E16" s="16" t="n">
        <v>29.39</v>
      </c>
      <c r="F16" s="16" t="n">
        <v>39.89</v>
      </c>
      <c r="G16" s="16" t="n">
        <v>36.99</v>
      </c>
      <c r="H16" s="16" t="n">
        <v>54.99</v>
      </c>
      <c r="I16" s="13" t="n">
        <f aca="false">MIN(D16:H16)</f>
        <v>28.9</v>
      </c>
      <c r="J16" s="14" t="n">
        <f aca="false">MAX(D16:H16)</f>
        <v>54.99</v>
      </c>
      <c r="K16" s="15" t="n">
        <f aca="false">AVERAGE(D16:H16)</f>
        <v>38.032</v>
      </c>
    </row>
    <row r="17" customFormat="false" ht="76.05" hidden="false" customHeight="true" outlineLevel="0" collapsed="false">
      <c r="A17" s="10" t="s">
        <v>119</v>
      </c>
      <c r="B17" s="11" t="s">
        <v>144</v>
      </c>
      <c r="C17" s="10" t="s">
        <v>72</v>
      </c>
      <c r="D17" s="12" t="n">
        <v>35.99</v>
      </c>
      <c r="E17" s="12" t="n">
        <v>41.22</v>
      </c>
      <c r="F17" s="12" t="n">
        <v>41.84</v>
      </c>
      <c r="G17" s="12" t="n">
        <v>45.99</v>
      </c>
      <c r="H17" s="12" t="n">
        <v>45.9</v>
      </c>
      <c r="I17" s="13" t="n">
        <f aca="false">MIN(D17:H17)</f>
        <v>35.99</v>
      </c>
      <c r="J17" s="14" t="n">
        <f aca="false">MAX(D17:H17)</f>
        <v>45.99</v>
      </c>
      <c r="K17" s="15" t="n">
        <f aca="false">AVERAGE(D17:H17)</f>
        <v>42.188</v>
      </c>
    </row>
    <row r="18" customFormat="false" ht="76.05" hidden="false" customHeight="true" outlineLevel="0" collapsed="false">
      <c r="A18" s="10" t="s">
        <v>119</v>
      </c>
      <c r="B18" s="11" t="s">
        <v>126</v>
      </c>
      <c r="C18" s="10" t="s">
        <v>82</v>
      </c>
      <c r="D18" s="12" t="n">
        <v>35.88</v>
      </c>
      <c r="E18" s="12" t="n">
        <v>36.85</v>
      </c>
      <c r="F18" s="12" t="n">
        <v>39.9</v>
      </c>
      <c r="G18" s="12" t="n">
        <v>54.99</v>
      </c>
      <c r="H18" s="12" t="n">
        <v>49.49</v>
      </c>
      <c r="I18" s="13" t="n">
        <f aca="false">MIN(D18:H18)</f>
        <v>35.88</v>
      </c>
      <c r="J18" s="14" t="n">
        <f aca="false">MAX(D18:H18)</f>
        <v>54.99</v>
      </c>
      <c r="K18" s="15" t="n">
        <f aca="false">AVERAGE(D18:H18)</f>
        <v>43.422</v>
      </c>
    </row>
    <row r="19" customFormat="false" ht="76.05" hidden="false" customHeight="true" outlineLevel="0" collapsed="false">
      <c r="A19" s="10" t="s">
        <v>119</v>
      </c>
      <c r="B19" s="11" t="s">
        <v>141</v>
      </c>
      <c r="C19" s="10" t="s">
        <v>82</v>
      </c>
      <c r="D19" s="12" t="n">
        <v>41.05</v>
      </c>
      <c r="E19" s="12" t="n">
        <v>45.65</v>
      </c>
      <c r="F19" s="12" t="n">
        <v>35.99</v>
      </c>
      <c r="G19" s="12" t="n">
        <v>47.9</v>
      </c>
      <c r="H19" s="12" t="n">
        <v>49.9</v>
      </c>
      <c r="I19" s="13" t="n">
        <f aca="false">MIN(D19:H19)</f>
        <v>35.99</v>
      </c>
      <c r="J19" s="14" t="n">
        <f aca="false">MAX(D19:H19)</f>
        <v>49.9</v>
      </c>
      <c r="K19" s="15" t="n">
        <f aca="false">AVERAGE(D19:H19)</f>
        <v>44.098</v>
      </c>
    </row>
    <row r="20" customFormat="false" ht="76.05" hidden="false" customHeight="true" outlineLevel="0" collapsed="false">
      <c r="A20" s="10" t="s">
        <v>30</v>
      </c>
      <c r="B20" s="11" t="s">
        <v>36</v>
      </c>
      <c r="C20" s="10" t="s">
        <v>37</v>
      </c>
      <c r="D20" s="12" t="n">
        <v>36.9</v>
      </c>
      <c r="E20" s="12" t="n">
        <v>72.59</v>
      </c>
      <c r="F20" s="12" t="n">
        <v>22.99</v>
      </c>
      <c r="G20" s="12" t="s">
        <v>14</v>
      </c>
      <c r="H20" s="12" t="s">
        <v>14</v>
      </c>
      <c r="I20" s="13" t="n">
        <f aca="false">MIN(D20:H20)</f>
        <v>22.99</v>
      </c>
      <c r="J20" s="14" t="n">
        <f aca="false">MAX(D20:H20)</f>
        <v>72.59</v>
      </c>
      <c r="K20" s="15" t="n">
        <f aca="false">AVERAGE(D20:H20)</f>
        <v>44.16</v>
      </c>
    </row>
    <row r="21" customFormat="false" ht="76.05" hidden="false" customHeight="true" outlineLevel="0" collapsed="false">
      <c r="A21" s="10" t="s">
        <v>119</v>
      </c>
      <c r="B21" s="11" t="s">
        <v>131</v>
      </c>
      <c r="C21" s="10" t="s">
        <v>82</v>
      </c>
      <c r="D21" s="12" t="n">
        <v>32.9</v>
      </c>
      <c r="E21" s="12" t="n">
        <v>39</v>
      </c>
      <c r="F21" s="12" t="n">
        <v>35.9</v>
      </c>
      <c r="G21" s="12" t="n">
        <v>59.99</v>
      </c>
      <c r="H21" s="12" t="n">
        <v>57.49</v>
      </c>
      <c r="I21" s="13" t="n">
        <f aca="false">MIN(D21:H21)</f>
        <v>32.9</v>
      </c>
      <c r="J21" s="14" t="n">
        <f aca="false">MAX(D21:H21)</f>
        <v>59.99</v>
      </c>
      <c r="K21" s="15" t="n">
        <f aca="false">AVERAGE(D21:H21)</f>
        <v>45.056</v>
      </c>
    </row>
    <row r="22" customFormat="false" ht="76.05" hidden="false" customHeight="true" outlineLevel="0" collapsed="false">
      <c r="A22" s="10" t="s">
        <v>119</v>
      </c>
      <c r="B22" s="11" t="s">
        <v>137</v>
      </c>
      <c r="C22" s="10" t="s">
        <v>82</v>
      </c>
      <c r="D22" s="12" t="n">
        <v>43.9</v>
      </c>
      <c r="E22" s="12" t="n">
        <v>48.67</v>
      </c>
      <c r="F22" s="12" t="n">
        <v>38.9</v>
      </c>
      <c r="G22" s="12" t="n">
        <v>59.9</v>
      </c>
      <c r="H22" s="12" t="n">
        <v>45.99</v>
      </c>
      <c r="I22" s="13" t="n">
        <f aca="false">MIN(D22:H22)</f>
        <v>38.9</v>
      </c>
      <c r="J22" s="14" t="n">
        <f aca="false">MAX(D22:H22)</f>
        <v>59.9</v>
      </c>
      <c r="K22" s="15" t="n">
        <f aca="false">AVERAGE(D22:H22)</f>
        <v>47.472</v>
      </c>
    </row>
    <row r="23" customFormat="false" ht="76.05" hidden="false" customHeight="true" outlineLevel="0" collapsed="false">
      <c r="A23" s="10" t="s">
        <v>40</v>
      </c>
      <c r="B23" s="11" t="s">
        <v>49</v>
      </c>
      <c r="C23" s="10" t="s">
        <v>50</v>
      </c>
      <c r="D23" s="12" t="n">
        <v>44.9</v>
      </c>
      <c r="E23" s="12" t="n">
        <v>39.9</v>
      </c>
      <c r="F23" s="12" t="n">
        <v>39.9</v>
      </c>
      <c r="G23" s="12" t="n">
        <v>55.99</v>
      </c>
      <c r="H23" s="12" t="n">
        <v>59.9</v>
      </c>
      <c r="I23" s="13" t="n">
        <f aca="false">MIN(D23:H23)</f>
        <v>39.9</v>
      </c>
      <c r="J23" s="14" t="n">
        <f aca="false">MAX(D23:H23)</f>
        <v>59.9</v>
      </c>
      <c r="K23" s="15" t="n">
        <f aca="false">AVERAGE(D23:H23)</f>
        <v>48.118</v>
      </c>
    </row>
    <row r="24" customFormat="false" ht="76.05" hidden="false" customHeight="true" outlineLevel="0" collapsed="false">
      <c r="A24" s="10" t="s">
        <v>87</v>
      </c>
      <c r="B24" s="11" t="s">
        <v>90</v>
      </c>
      <c r="C24" s="10" t="s">
        <v>91</v>
      </c>
      <c r="D24" s="12" t="n">
        <v>53.58</v>
      </c>
      <c r="E24" s="12" t="n">
        <v>47.61</v>
      </c>
      <c r="F24" s="12" t="n">
        <v>42.27</v>
      </c>
      <c r="G24" s="12" t="s">
        <v>14</v>
      </c>
      <c r="H24" s="12" t="n">
        <v>49.9</v>
      </c>
      <c r="I24" s="13" t="n">
        <f aca="false">MIN(D24:H24)</f>
        <v>42.27</v>
      </c>
      <c r="J24" s="14" t="n">
        <f aca="false">MAX(D24:H24)</f>
        <v>53.58</v>
      </c>
      <c r="K24" s="15" t="n">
        <f aca="false">AVERAGE(D24:H24)</f>
        <v>48.34</v>
      </c>
    </row>
    <row r="25" customFormat="false" ht="76.05" hidden="false" customHeight="true" outlineLevel="0" collapsed="false">
      <c r="A25" s="10" t="s">
        <v>119</v>
      </c>
      <c r="B25" s="11" t="s">
        <v>132</v>
      </c>
      <c r="C25" s="10" t="s">
        <v>78</v>
      </c>
      <c r="D25" s="12" t="n">
        <v>47.7</v>
      </c>
      <c r="E25" s="12" t="n">
        <v>54.19</v>
      </c>
      <c r="F25" s="12" t="n">
        <v>33.9</v>
      </c>
      <c r="G25" s="12" t="n">
        <v>51.9</v>
      </c>
      <c r="H25" s="12" t="n">
        <v>56.99</v>
      </c>
      <c r="I25" s="13" t="n">
        <f aca="false">MIN(D25:H25)</f>
        <v>33.9</v>
      </c>
      <c r="J25" s="14" t="n">
        <f aca="false">MAX(D25:H25)</f>
        <v>56.99</v>
      </c>
      <c r="K25" s="15" t="n">
        <f aca="false">AVERAGE(D25:H25)</f>
        <v>48.936</v>
      </c>
    </row>
    <row r="26" customFormat="false" ht="76.05" hidden="false" customHeight="true" outlineLevel="0" collapsed="false">
      <c r="A26" s="10" t="s">
        <v>60</v>
      </c>
      <c r="B26" s="11" t="s">
        <v>62</v>
      </c>
      <c r="C26" s="10" t="s">
        <v>39</v>
      </c>
      <c r="D26" s="12" t="n">
        <v>30.2</v>
      </c>
      <c r="E26" s="12" t="n">
        <v>48.6</v>
      </c>
      <c r="F26" s="12" t="n">
        <v>48.99</v>
      </c>
      <c r="G26" s="12" t="n">
        <v>51.9</v>
      </c>
      <c r="H26" s="12" t="n">
        <v>69.9</v>
      </c>
      <c r="I26" s="13" t="n">
        <f aca="false">MIN(D26:H26)</f>
        <v>30.2</v>
      </c>
      <c r="J26" s="14" t="n">
        <f aca="false">MAX(D26:H26)</f>
        <v>69.9</v>
      </c>
      <c r="K26" s="15" t="n">
        <f aca="false">AVERAGE(D26:H26)</f>
        <v>49.918</v>
      </c>
    </row>
    <row r="27" customFormat="false" ht="76.05" hidden="false" customHeight="true" outlineLevel="0" collapsed="false">
      <c r="A27" s="10" t="s">
        <v>119</v>
      </c>
      <c r="B27" s="11" t="s">
        <v>130</v>
      </c>
      <c r="C27" s="10" t="s">
        <v>78</v>
      </c>
      <c r="D27" s="12" t="n">
        <v>50.99</v>
      </c>
      <c r="E27" s="12" t="n">
        <v>46.9</v>
      </c>
      <c r="F27" s="12" t="n">
        <v>48.26</v>
      </c>
      <c r="G27" s="12" t="s">
        <v>14</v>
      </c>
      <c r="H27" s="12" t="n">
        <v>54.85</v>
      </c>
      <c r="I27" s="13" t="n">
        <f aca="false">MIN(D27:H27)</f>
        <v>46.9</v>
      </c>
      <c r="J27" s="14" t="n">
        <f aca="false">MAX(D27:H27)</f>
        <v>54.85</v>
      </c>
      <c r="K27" s="15" t="n">
        <f aca="false">AVERAGE(D27:H27)</f>
        <v>50.25</v>
      </c>
    </row>
    <row r="28" customFormat="false" ht="76.05" hidden="false" customHeight="true" outlineLevel="0" collapsed="false">
      <c r="A28" s="10" t="s">
        <v>67</v>
      </c>
      <c r="B28" s="11" t="s">
        <v>75</v>
      </c>
      <c r="C28" s="10" t="s">
        <v>76</v>
      </c>
      <c r="D28" s="16" t="n">
        <v>58.9</v>
      </c>
      <c r="E28" s="16" t="n">
        <v>36.1</v>
      </c>
      <c r="F28" s="16" t="n">
        <v>54.32</v>
      </c>
      <c r="G28" s="16" t="s">
        <v>14</v>
      </c>
      <c r="H28" s="16" t="n">
        <v>51.9</v>
      </c>
      <c r="I28" s="13" t="n">
        <f aca="false">MIN(D28:H28)</f>
        <v>36.1</v>
      </c>
      <c r="J28" s="14" t="n">
        <f aca="false">MAX(D28:H28)</f>
        <v>58.9</v>
      </c>
      <c r="K28" s="15" t="n">
        <f aca="false">AVERAGE(D28:H28)</f>
        <v>50.305</v>
      </c>
    </row>
    <row r="29" customFormat="false" ht="76.05" hidden="false" customHeight="true" outlineLevel="0" collapsed="false">
      <c r="A29" s="10" t="s">
        <v>119</v>
      </c>
      <c r="B29" s="11" t="s">
        <v>127</v>
      </c>
      <c r="C29" s="10" t="s">
        <v>82</v>
      </c>
      <c r="D29" s="12" t="n">
        <v>44.9</v>
      </c>
      <c r="E29" s="12" t="n">
        <v>44.71</v>
      </c>
      <c r="F29" s="12" t="n">
        <v>49.7</v>
      </c>
      <c r="G29" s="12" t="n">
        <v>64.99</v>
      </c>
      <c r="H29" s="12" t="n">
        <v>58.49</v>
      </c>
      <c r="I29" s="13" t="n">
        <f aca="false">MIN(D29:H29)</f>
        <v>44.71</v>
      </c>
      <c r="J29" s="14" t="n">
        <f aca="false">MAX(D29:H29)</f>
        <v>64.99</v>
      </c>
      <c r="K29" s="15" t="n">
        <f aca="false">AVERAGE(D29:H29)</f>
        <v>52.558</v>
      </c>
    </row>
    <row r="30" customFormat="false" ht="76.05" hidden="false" customHeight="true" outlineLevel="0" collapsed="false">
      <c r="A30" s="10" t="s">
        <v>105</v>
      </c>
      <c r="B30" s="11" t="s">
        <v>106</v>
      </c>
      <c r="C30" s="10" t="s">
        <v>107</v>
      </c>
      <c r="D30" s="17" t="n">
        <v>58.88</v>
      </c>
      <c r="E30" s="17" t="n">
        <v>48.72</v>
      </c>
      <c r="F30" s="17" t="n">
        <v>48.54</v>
      </c>
      <c r="G30" s="17" t="n">
        <v>55</v>
      </c>
      <c r="H30" s="17" t="n">
        <v>57.05</v>
      </c>
      <c r="I30" s="13" t="n">
        <f aca="false">MIN(D30:H30)</f>
        <v>48.54</v>
      </c>
      <c r="J30" s="14" t="n">
        <f aca="false">MAX(D30:H30)</f>
        <v>58.88</v>
      </c>
      <c r="K30" s="15" t="n">
        <f aca="false">AVERAGE(D30:H30)</f>
        <v>53.638</v>
      </c>
    </row>
    <row r="31" customFormat="false" ht="76.05" hidden="false" customHeight="true" outlineLevel="0" collapsed="false">
      <c r="A31" s="10" t="s">
        <v>119</v>
      </c>
      <c r="B31" s="11" t="s">
        <v>128</v>
      </c>
      <c r="C31" s="10" t="s">
        <v>82</v>
      </c>
      <c r="D31" s="12" t="n">
        <v>43.5</v>
      </c>
      <c r="E31" s="12" t="n">
        <v>44.9</v>
      </c>
      <c r="F31" s="12" t="n">
        <v>50.49</v>
      </c>
      <c r="G31" s="12" t="n">
        <v>69</v>
      </c>
      <c r="H31" s="12" t="n">
        <v>61.9</v>
      </c>
      <c r="I31" s="13" t="n">
        <f aca="false">MIN(D31:H31)</f>
        <v>43.5</v>
      </c>
      <c r="J31" s="14" t="n">
        <f aca="false">MAX(D31:H31)</f>
        <v>69</v>
      </c>
      <c r="K31" s="15" t="n">
        <f aca="false">AVERAGE(D31:H31)</f>
        <v>53.958</v>
      </c>
    </row>
    <row r="32" customFormat="false" ht="76.05" hidden="false" customHeight="true" outlineLevel="0" collapsed="false">
      <c r="A32" s="10" t="s">
        <v>119</v>
      </c>
      <c r="B32" s="11" t="s">
        <v>122</v>
      </c>
      <c r="C32" s="10" t="s">
        <v>16</v>
      </c>
      <c r="D32" s="12" t="n">
        <v>53.01</v>
      </c>
      <c r="E32" s="12" t="n">
        <v>56.09</v>
      </c>
      <c r="F32" s="12" t="n">
        <v>50.8</v>
      </c>
      <c r="G32" s="12" t="n">
        <v>59.99</v>
      </c>
      <c r="H32" s="12" t="n">
        <v>51.24</v>
      </c>
      <c r="I32" s="13" t="n">
        <f aca="false">MIN(D32:H32)</f>
        <v>50.8</v>
      </c>
      <c r="J32" s="14" t="n">
        <f aca="false">MAX(D32:H32)</f>
        <v>59.99</v>
      </c>
      <c r="K32" s="15" t="n">
        <f aca="false">AVERAGE(D32:H32)</f>
        <v>54.226</v>
      </c>
    </row>
    <row r="33" customFormat="false" ht="76.05" hidden="false" customHeight="true" outlineLevel="0" collapsed="false">
      <c r="A33" s="10" t="s">
        <v>11</v>
      </c>
      <c r="B33" s="11" t="s">
        <v>17</v>
      </c>
      <c r="C33" s="10" t="s">
        <v>16</v>
      </c>
      <c r="D33" s="12" t="n">
        <v>54.99</v>
      </c>
      <c r="E33" s="12" t="n">
        <v>62.91</v>
      </c>
      <c r="F33" s="12" t="n">
        <v>59.49</v>
      </c>
      <c r="G33" s="12" t="n">
        <v>54.99</v>
      </c>
      <c r="H33" s="12" t="s">
        <v>14</v>
      </c>
      <c r="I33" s="13" t="n">
        <f aca="false">MIN(D33:H33)</f>
        <v>54.99</v>
      </c>
      <c r="J33" s="14" t="n">
        <f aca="false">MAX(D33:H33)</f>
        <v>62.91</v>
      </c>
      <c r="K33" s="15" t="n">
        <f aca="false">AVERAGE(D33:H33)</f>
        <v>58.095</v>
      </c>
    </row>
    <row r="34" customFormat="false" ht="76.05" hidden="false" customHeight="true" outlineLevel="0" collapsed="false">
      <c r="A34" s="10" t="s">
        <v>119</v>
      </c>
      <c r="B34" s="11" t="s">
        <v>139</v>
      </c>
      <c r="C34" s="10" t="s">
        <v>72</v>
      </c>
      <c r="D34" s="12" t="n">
        <v>53.41</v>
      </c>
      <c r="E34" s="12" t="n">
        <v>48.01</v>
      </c>
      <c r="F34" s="12" t="n">
        <v>58.07</v>
      </c>
      <c r="G34" s="12" t="n">
        <v>58.99</v>
      </c>
      <c r="H34" s="12" t="n">
        <v>76.22</v>
      </c>
      <c r="I34" s="13" t="n">
        <f aca="false">MIN(D34:H34)</f>
        <v>48.01</v>
      </c>
      <c r="J34" s="14" t="n">
        <f aca="false">MAX(D34:H34)</f>
        <v>76.22</v>
      </c>
      <c r="K34" s="15" t="n">
        <f aca="false">AVERAGE(D34:H34)</f>
        <v>58.94</v>
      </c>
    </row>
    <row r="35" customFormat="false" ht="76.05" hidden="false" customHeight="true" outlineLevel="0" collapsed="false">
      <c r="A35" s="10" t="s">
        <v>87</v>
      </c>
      <c r="B35" s="11" t="s">
        <v>88</v>
      </c>
      <c r="C35" s="10" t="s">
        <v>89</v>
      </c>
      <c r="D35" s="12" t="n">
        <v>54.62</v>
      </c>
      <c r="E35" s="12" t="n">
        <v>55.83</v>
      </c>
      <c r="F35" s="12" t="n">
        <v>72.22</v>
      </c>
      <c r="G35" s="12" t="s">
        <v>14</v>
      </c>
      <c r="H35" s="12" t="n">
        <v>62.62</v>
      </c>
      <c r="I35" s="13" t="n">
        <f aca="false">MIN(D35:H35)</f>
        <v>54.62</v>
      </c>
      <c r="J35" s="14" t="n">
        <f aca="false">MAX(D35:H35)</f>
        <v>72.22</v>
      </c>
      <c r="K35" s="15" t="n">
        <f aca="false">AVERAGE(D35:H35)</f>
        <v>61.3225</v>
      </c>
    </row>
    <row r="36" customFormat="false" ht="76.05" hidden="false" customHeight="true" outlineLevel="0" collapsed="false">
      <c r="A36" s="10" t="s">
        <v>95</v>
      </c>
      <c r="B36" s="11" t="s">
        <v>100</v>
      </c>
      <c r="C36" s="10" t="s">
        <v>74</v>
      </c>
      <c r="D36" s="12" t="n">
        <v>54.87</v>
      </c>
      <c r="E36" s="12" t="n">
        <v>59.9</v>
      </c>
      <c r="F36" s="12" t="n">
        <v>61.09</v>
      </c>
      <c r="G36" s="12" t="n">
        <v>69.99</v>
      </c>
      <c r="H36" s="12" t="s">
        <v>14</v>
      </c>
      <c r="I36" s="13" t="n">
        <f aca="false">MIN(D36:H36)</f>
        <v>54.87</v>
      </c>
      <c r="J36" s="14" t="n">
        <f aca="false">MAX(D36:H36)</f>
        <v>69.99</v>
      </c>
      <c r="K36" s="15" t="n">
        <f aca="false">AVERAGE(D36:H36)</f>
        <v>61.4625</v>
      </c>
    </row>
    <row r="37" customFormat="false" ht="76.05" hidden="false" customHeight="true" outlineLevel="0" collapsed="false">
      <c r="A37" s="10" t="s">
        <v>40</v>
      </c>
      <c r="B37" s="11" t="s">
        <v>43</v>
      </c>
      <c r="C37" s="10" t="s">
        <v>44</v>
      </c>
      <c r="D37" s="12" t="n">
        <v>58.79</v>
      </c>
      <c r="E37" s="12" t="n">
        <v>58.79</v>
      </c>
      <c r="F37" s="12" t="n">
        <v>79.9</v>
      </c>
      <c r="G37" s="12" t="n">
        <v>59.99</v>
      </c>
      <c r="H37" s="12" t="n">
        <v>51.99</v>
      </c>
      <c r="I37" s="13" t="n">
        <f aca="false">MIN(D37:H37)</f>
        <v>51.99</v>
      </c>
      <c r="J37" s="14" t="n">
        <f aca="false">MAX(D37:H37)</f>
        <v>79.9</v>
      </c>
      <c r="K37" s="15" t="n">
        <f aca="false">AVERAGE(D37:H37)</f>
        <v>61.892</v>
      </c>
    </row>
    <row r="38" customFormat="false" ht="76.05" hidden="false" customHeight="true" outlineLevel="0" collapsed="false">
      <c r="A38" s="10" t="s">
        <v>95</v>
      </c>
      <c r="B38" s="11" t="s">
        <v>99</v>
      </c>
      <c r="C38" s="10" t="s">
        <v>26</v>
      </c>
      <c r="D38" s="12" t="n">
        <v>59.85</v>
      </c>
      <c r="E38" s="12" t="n">
        <v>60.3</v>
      </c>
      <c r="F38" s="12" t="n">
        <v>62.91</v>
      </c>
      <c r="G38" s="12" t="n">
        <v>69.99</v>
      </c>
      <c r="H38" s="12" t="n">
        <v>61.9</v>
      </c>
      <c r="I38" s="13" t="n">
        <f aca="false">MIN(D38:H38)</f>
        <v>59.85</v>
      </c>
      <c r="J38" s="14" t="n">
        <f aca="false">MAX(D38:H38)</f>
        <v>69.99</v>
      </c>
      <c r="K38" s="15" t="n">
        <f aca="false">AVERAGE(D38:H38)</f>
        <v>62.99</v>
      </c>
    </row>
    <row r="39" customFormat="false" ht="76.05" hidden="false" customHeight="true" outlineLevel="0" collapsed="false">
      <c r="A39" s="10" t="s">
        <v>20</v>
      </c>
      <c r="B39" s="11" t="s">
        <v>21</v>
      </c>
      <c r="C39" s="10" t="s">
        <v>22</v>
      </c>
      <c r="D39" s="12" t="n">
        <v>64.8</v>
      </c>
      <c r="E39" s="12" t="n">
        <v>52.7</v>
      </c>
      <c r="F39" s="12" t="n">
        <v>62.99</v>
      </c>
      <c r="G39" s="12" t="n">
        <v>84.99</v>
      </c>
      <c r="H39" s="12" t="n">
        <v>57.88</v>
      </c>
      <c r="I39" s="13" t="n">
        <f aca="false">MIN(D39:H39)</f>
        <v>52.7</v>
      </c>
      <c r="J39" s="14" t="n">
        <f aca="false">MAX(D39:H39)</f>
        <v>84.99</v>
      </c>
      <c r="K39" s="15" t="n">
        <f aca="false">AVERAGE(D39:H39)</f>
        <v>64.672</v>
      </c>
    </row>
    <row r="40" customFormat="false" ht="76.05" hidden="false" customHeight="true" outlineLevel="0" collapsed="false">
      <c r="A40" s="10" t="s">
        <v>114</v>
      </c>
      <c r="B40" s="11" t="s">
        <v>115</v>
      </c>
      <c r="C40" s="10" t="s">
        <v>74</v>
      </c>
      <c r="D40" s="17" t="n">
        <v>62.07</v>
      </c>
      <c r="E40" s="17" t="n">
        <v>60.79</v>
      </c>
      <c r="F40" s="17" t="n">
        <v>62.76</v>
      </c>
      <c r="G40" s="17" t="n">
        <v>69.67</v>
      </c>
      <c r="H40" s="17" t="n">
        <v>75.81</v>
      </c>
      <c r="I40" s="13" t="n">
        <f aca="false">MIN(D40:H40)</f>
        <v>60.79</v>
      </c>
      <c r="J40" s="14" t="n">
        <f aca="false">MAX(D40:H40)</f>
        <v>75.81</v>
      </c>
      <c r="K40" s="15" t="n">
        <f aca="false">AVERAGE(D40:H40)</f>
        <v>66.22</v>
      </c>
    </row>
    <row r="41" customFormat="false" ht="76.05" hidden="false" customHeight="true" outlineLevel="0" collapsed="false">
      <c r="A41" s="10" t="s">
        <v>95</v>
      </c>
      <c r="B41" s="11" t="s">
        <v>101</v>
      </c>
      <c r="C41" s="10" t="s">
        <v>74</v>
      </c>
      <c r="D41" s="12" t="n">
        <v>63.29</v>
      </c>
      <c r="E41" s="12" t="n">
        <v>59.42</v>
      </c>
      <c r="F41" s="12" t="n">
        <v>54.11</v>
      </c>
      <c r="G41" s="12" t="n">
        <v>79.99</v>
      </c>
      <c r="H41" s="12" t="n">
        <v>78.59</v>
      </c>
      <c r="I41" s="13" t="n">
        <f aca="false">MIN(D41:H41)</f>
        <v>54.11</v>
      </c>
      <c r="J41" s="14" t="n">
        <f aca="false">MAX(D41:H41)</f>
        <v>79.99</v>
      </c>
      <c r="K41" s="15" t="n">
        <f aca="false">AVERAGE(D41:H41)</f>
        <v>67.08</v>
      </c>
    </row>
    <row r="42" customFormat="false" ht="76.05" hidden="false" customHeight="true" outlineLevel="0" collapsed="false">
      <c r="A42" s="10" t="s">
        <v>119</v>
      </c>
      <c r="B42" s="11" t="s">
        <v>138</v>
      </c>
      <c r="C42" s="10" t="s">
        <v>72</v>
      </c>
      <c r="D42" s="12" t="n">
        <v>60.25</v>
      </c>
      <c r="E42" s="12" t="n">
        <v>74.9</v>
      </c>
      <c r="F42" s="12" t="n">
        <v>66.11</v>
      </c>
      <c r="G42" s="12" t="n">
        <v>79.95</v>
      </c>
      <c r="H42" s="12" t="n">
        <v>63.26</v>
      </c>
      <c r="I42" s="13" t="n">
        <f aca="false">MIN(D42:H42)</f>
        <v>60.25</v>
      </c>
      <c r="J42" s="14" t="n">
        <f aca="false">MAX(D42:H42)</f>
        <v>79.95</v>
      </c>
      <c r="K42" s="15" t="n">
        <f aca="false">AVERAGE(D42:H42)</f>
        <v>68.894</v>
      </c>
    </row>
    <row r="43" customFormat="false" ht="76.05" hidden="false" customHeight="true" outlineLevel="0" collapsed="false">
      <c r="A43" s="10" t="s">
        <v>95</v>
      </c>
      <c r="B43" s="11" t="s">
        <v>98</v>
      </c>
      <c r="C43" s="10" t="s">
        <v>16</v>
      </c>
      <c r="D43" s="12" t="n">
        <v>73.66</v>
      </c>
      <c r="E43" s="12" t="n">
        <v>67.98</v>
      </c>
      <c r="F43" s="12" t="n">
        <v>65.48</v>
      </c>
      <c r="G43" s="12" t="n">
        <v>74.99</v>
      </c>
      <c r="H43" s="12" t="n">
        <v>62.65</v>
      </c>
      <c r="I43" s="13" t="n">
        <f aca="false">MIN(D43:H43)</f>
        <v>62.65</v>
      </c>
      <c r="J43" s="14" t="n">
        <f aca="false">MAX(D43:H43)</f>
        <v>74.99</v>
      </c>
      <c r="K43" s="15" t="n">
        <f aca="false">AVERAGE(D43:H43)</f>
        <v>68.952</v>
      </c>
    </row>
    <row r="44" customFormat="false" ht="76.05" hidden="false" customHeight="true" outlineLevel="0" collapsed="false">
      <c r="A44" s="10" t="s">
        <v>60</v>
      </c>
      <c r="B44" s="11" t="s">
        <v>63</v>
      </c>
      <c r="C44" s="10" t="s">
        <v>39</v>
      </c>
      <c r="D44" s="12" t="n">
        <v>57</v>
      </c>
      <c r="E44" s="12" t="n">
        <v>68.99</v>
      </c>
      <c r="F44" s="12" t="n">
        <v>58.8</v>
      </c>
      <c r="G44" s="12" t="n">
        <v>99.99</v>
      </c>
      <c r="H44" s="12" t="n">
        <v>66.02</v>
      </c>
      <c r="I44" s="13" t="n">
        <f aca="false">MIN(D44:H44)</f>
        <v>57</v>
      </c>
      <c r="J44" s="14" t="n">
        <f aca="false">MAX(D44:H44)</f>
        <v>99.99</v>
      </c>
      <c r="K44" s="15" t="n">
        <f aca="false">AVERAGE(D44:H44)</f>
        <v>70.16</v>
      </c>
    </row>
    <row r="45" customFormat="false" ht="76.05" hidden="false" customHeight="true" outlineLevel="0" collapsed="false">
      <c r="A45" s="10" t="s">
        <v>95</v>
      </c>
      <c r="B45" s="11" t="s">
        <v>96</v>
      </c>
      <c r="C45" s="10" t="s">
        <v>50</v>
      </c>
      <c r="D45" s="12" t="n">
        <v>69.66</v>
      </c>
      <c r="E45" s="12" t="n">
        <v>46.67</v>
      </c>
      <c r="F45" s="12" t="n">
        <v>65.9</v>
      </c>
      <c r="G45" s="12" t="s">
        <v>14</v>
      </c>
      <c r="H45" s="12" t="n">
        <v>98.9</v>
      </c>
      <c r="I45" s="13" t="n">
        <f aca="false">MIN(D45:H45)</f>
        <v>46.67</v>
      </c>
      <c r="J45" s="14" t="n">
        <f aca="false">MAX(D45:H45)</f>
        <v>98.9</v>
      </c>
      <c r="K45" s="15" t="n">
        <f aca="false">AVERAGE(D45:H45)</f>
        <v>70.2825</v>
      </c>
    </row>
    <row r="46" customFormat="false" ht="76.05" hidden="false" customHeight="true" outlineLevel="0" collapsed="false">
      <c r="A46" s="10" t="s">
        <v>119</v>
      </c>
      <c r="B46" s="11" t="s">
        <v>120</v>
      </c>
      <c r="C46" s="10" t="s">
        <v>121</v>
      </c>
      <c r="D46" s="12" t="n">
        <v>62.9</v>
      </c>
      <c r="E46" s="12" t="n">
        <v>65.49</v>
      </c>
      <c r="F46" s="12" t="n">
        <v>79.99</v>
      </c>
      <c r="G46" s="12" t="n">
        <v>65.09</v>
      </c>
      <c r="H46" s="12" t="n">
        <v>79.99</v>
      </c>
      <c r="I46" s="13" t="n">
        <f aca="false">MIN(D46:H46)</f>
        <v>62.9</v>
      </c>
      <c r="J46" s="14" t="n">
        <f aca="false">MAX(D46:H46)</f>
        <v>79.99</v>
      </c>
      <c r="K46" s="15" t="n">
        <f aca="false">AVERAGE(D46:H46)</f>
        <v>70.692</v>
      </c>
    </row>
    <row r="47" customFormat="false" ht="76.05" hidden="false" customHeight="true" outlineLevel="0" collapsed="false">
      <c r="A47" s="10" t="s">
        <v>119</v>
      </c>
      <c r="B47" s="11" t="s">
        <v>143</v>
      </c>
      <c r="C47" s="10" t="s">
        <v>72</v>
      </c>
      <c r="D47" s="12" t="n">
        <v>78.99</v>
      </c>
      <c r="E47" s="12" t="n">
        <v>72.51</v>
      </c>
      <c r="F47" s="12" t="n">
        <v>94.99</v>
      </c>
      <c r="G47" s="12" t="n">
        <v>69.95</v>
      </c>
      <c r="H47" s="12" t="n">
        <v>94.99</v>
      </c>
      <c r="I47" s="13" t="n">
        <f aca="false">MIN(D47:H47)</f>
        <v>69.95</v>
      </c>
      <c r="J47" s="14" t="n">
        <f aca="false">MAX(D47:H47)</f>
        <v>94.99</v>
      </c>
      <c r="K47" s="15" t="n">
        <f aca="false">AVERAGE(D47:H47)</f>
        <v>82.286</v>
      </c>
    </row>
    <row r="48" customFormat="false" ht="76.05" hidden="false" customHeight="true" outlineLevel="0" collapsed="false">
      <c r="A48" s="10" t="s">
        <v>20</v>
      </c>
      <c r="B48" s="11" t="s">
        <v>25</v>
      </c>
      <c r="C48" s="10" t="s">
        <v>26</v>
      </c>
      <c r="D48" s="12" t="n">
        <v>77.9</v>
      </c>
      <c r="E48" s="12" t="n">
        <v>71.86</v>
      </c>
      <c r="F48" s="12" t="n">
        <v>99.9</v>
      </c>
      <c r="G48" s="12" t="n">
        <v>84.99</v>
      </c>
      <c r="H48" s="12" t="n">
        <v>77.9</v>
      </c>
      <c r="I48" s="13" t="n">
        <f aca="false">MIN(D48:H48)</f>
        <v>71.86</v>
      </c>
      <c r="J48" s="14" t="n">
        <f aca="false">MAX(D48:H48)</f>
        <v>99.9</v>
      </c>
      <c r="K48" s="15" t="n">
        <f aca="false">AVERAGE(D48:H48)</f>
        <v>82.51</v>
      </c>
    </row>
    <row r="49" customFormat="false" ht="76.05" hidden="false" customHeight="true" outlineLevel="0" collapsed="false">
      <c r="A49" s="10" t="s">
        <v>60</v>
      </c>
      <c r="B49" s="11" t="s">
        <v>65</v>
      </c>
      <c r="C49" s="10" t="s">
        <v>66</v>
      </c>
      <c r="D49" s="16" t="n">
        <v>65.03</v>
      </c>
      <c r="E49" s="16" t="n">
        <v>113.86</v>
      </c>
      <c r="F49" s="16" t="n">
        <v>87.74</v>
      </c>
      <c r="G49" s="16" t="s">
        <v>14</v>
      </c>
      <c r="H49" s="16" t="s">
        <v>14</v>
      </c>
      <c r="I49" s="13" t="n">
        <f aca="false">MIN(D49:H49)</f>
        <v>65.03</v>
      </c>
      <c r="J49" s="14" t="n">
        <f aca="false">MAX(D49:H49)</f>
        <v>113.86</v>
      </c>
      <c r="K49" s="15" t="n">
        <f aca="false">AVERAGE(D49:H49)</f>
        <v>88.8766666666667</v>
      </c>
    </row>
    <row r="50" customFormat="false" ht="76.05" hidden="false" customHeight="true" outlineLevel="0" collapsed="false">
      <c r="A50" s="10" t="s">
        <v>67</v>
      </c>
      <c r="B50" s="11" t="s">
        <v>68</v>
      </c>
      <c r="C50" s="10" t="s">
        <v>16</v>
      </c>
      <c r="D50" s="16" t="n">
        <v>69.9</v>
      </c>
      <c r="E50" s="16" t="n">
        <v>90.74</v>
      </c>
      <c r="F50" s="16" t="n">
        <v>98.99</v>
      </c>
      <c r="G50" s="16" t="n">
        <v>99.99</v>
      </c>
      <c r="H50" s="16" t="n">
        <v>86.49</v>
      </c>
      <c r="I50" s="13" t="n">
        <f aca="false">MIN(D50:H50)</f>
        <v>69.9</v>
      </c>
      <c r="J50" s="14" t="n">
        <f aca="false">MAX(D50:H50)</f>
        <v>99.99</v>
      </c>
      <c r="K50" s="15" t="n">
        <f aca="false">AVERAGE(D50:H50)</f>
        <v>89.222</v>
      </c>
    </row>
    <row r="51" customFormat="false" ht="76.05" hidden="false" customHeight="true" outlineLevel="0" collapsed="false">
      <c r="A51" s="10" t="s">
        <v>108</v>
      </c>
      <c r="B51" s="11" t="s">
        <v>109</v>
      </c>
      <c r="C51" s="10" t="s">
        <v>48</v>
      </c>
      <c r="D51" s="17" t="n">
        <v>99.99</v>
      </c>
      <c r="E51" s="17" t="n">
        <v>90.61</v>
      </c>
      <c r="F51" s="17" t="n">
        <v>85.58</v>
      </c>
      <c r="G51" s="17" t="n">
        <v>95.98</v>
      </c>
      <c r="H51" s="17" t="n">
        <v>79.99</v>
      </c>
      <c r="I51" s="13" t="n">
        <f aca="false">MIN(D51:H51)</f>
        <v>79.99</v>
      </c>
      <c r="J51" s="14" t="n">
        <f aca="false">MAX(D51:H51)</f>
        <v>99.99</v>
      </c>
      <c r="K51" s="15" t="n">
        <f aca="false">AVERAGE(D51:H51)</f>
        <v>90.43</v>
      </c>
    </row>
    <row r="52" customFormat="false" ht="76.05" hidden="false" customHeight="true" outlineLevel="0" collapsed="false">
      <c r="A52" s="10" t="s">
        <v>119</v>
      </c>
      <c r="B52" s="11" t="s">
        <v>129</v>
      </c>
      <c r="C52" s="10" t="s">
        <v>121</v>
      </c>
      <c r="D52" s="12" t="n">
        <v>99.99</v>
      </c>
      <c r="E52" s="12" t="n">
        <v>89.07</v>
      </c>
      <c r="F52" s="12" t="n">
        <v>84.79</v>
      </c>
      <c r="G52" s="12" t="n">
        <v>99.99</v>
      </c>
      <c r="H52" s="12" t="n">
        <v>79.99</v>
      </c>
      <c r="I52" s="13" t="n">
        <f aca="false">MIN(D52:H52)</f>
        <v>79.99</v>
      </c>
      <c r="J52" s="14" t="n">
        <f aca="false">MAX(D52:H52)</f>
        <v>99.99</v>
      </c>
      <c r="K52" s="15" t="n">
        <f aca="false">AVERAGE(D52:H52)</f>
        <v>90.766</v>
      </c>
    </row>
    <row r="53" customFormat="false" ht="76.05" hidden="false" customHeight="true" outlineLevel="0" collapsed="false">
      <c r="A53" s="10" t="s">
        <v>20</v>
      </c>
      <c r="B53" s="11" t="s">
        <v>27</v>
      </c>
      <c r="C53" s="10" t="s">
        <v>28</v>
      </c>
      <c r="D53" s="12" t="n">
        <v>54.85</v>
      </c>
      <c r="E53" s="12" t="n">
        <v>110.52</v>
      </c>
      <c r="F53" s="12" t="n">
        <v>137.38</v>
      </c>
      <c r="G53" s="12" t="n">
        <v>66.99</v>
      </c>
      <c r="H53" s="12" t="s">
        <v>14</v>
      </c>
      <c r="I53" s="13" t="n">
        <f aca="false">MIN(D53:H53)</f>
        <v>54.85</v>
      </c>
      <c r="J53" s="14" t="n">
        <f aca="false">MAX(D53:H53)</f>
        <v>137.38</v>
      </c>
      <c r="K53" s="15" t="n">
        <f aca="false">AVERAGE(D53:H53)</f>
        <v>92.435</v>
      </c>
    </row>
    <row r="54" customFormat="false" ht="76.05" hidden="false" customHeight="true" outlineLevel="0" collapsed="false">
      <c r="A54" s="10" t="s">
        <v>30</v>
      </c>
      <c r="B54" s="11" t="s">
        <v>31</v>
      </c>
      <c r="C54" s="10" t="s">
        <v>32</v>
      </c>
      <c r="D54" s="12" t="n">
        <v>98.9</v>
      </c>
      <c r="E54" s="12" t="n">
        <v>99.24</v>
      </c>
      <c r="F54" s="12" t="n">
        <v>91.56</v>
      </c>
      <c r="G54" s="12" t="s">
        <v>14</v>
      </c>
      <c r="H54" s="12" t="n">
        <v>98.69</v>
      </c>
      <c r="I54" s="13" t="n">
        <f aca="false">MIN(D54:H54)</f>
        <v>91.56</v>
      </c>
      <c r="J54" s="14" t="n">
        <f aca="false">MAX(D54:H54)</f>
        <v>99.24</v>
      </c>
      <c r="K54" s="15" t="n">
        <f aca="false">AVERAGE(D54:H54)</f>
        <v>97.0975</v>
      </c>
    </row>
    <row r="55" customFormat="false" ht="76.05" hidden="false" customHeight="true" outlineLevel="0" collapsed="false">
      <c r="A55" s="18" t="s">
        <v>119</v>
      </c>
      <c r="B55" s="19" t="s">
        <v>125</v>
      </c>
      <c r="C55" s="18" t="s">
        <v>16</v>
      </c>
      <c r="D55" s="20" t="n">
        <v>119.59</v>
      </c>
      <c r="E55" s="20" t="n">
        <v>89.06</v>
      </c>
      <c r="F55" s="20" t="n">
        <v>86.84</v>
      </c>
      <c r="G55" s="20" t="n">
        <v>101.99</v>
      </c>
      <c r="H55" s="20" t="s">
        <v>14</v>
      </c>
      <c r="I55" s="20" t="n">
        <f aca="false">MIN(D55:H55)</f>
        <v>86.84</v>
      </c>
      <c r="J55" s="20" t="n">
        <f aca="false">MAX(D55:H55)</f>
        <v>119.59</v>
      </c>
      <c r="K55" s="20" t="n">
        <f aca="false">AVERAGE(D55:H55)</f>
        <v>99.37</v>
      </c>
    </row>
    <row r="56" customFormat="false" ht="76.05" hidden="false" customHeight="true" outlineLevel="0" collapsed="false">
      <c r="A56" s="10" t="s">
        <v>119</v>
      </c>
      <c r="B56" s="11" t="s">
        <v>142</v>
      </c>
      <c r="C56" s="10" t="s">
        <v>121</v>
      </c>
      <c r="D56" s="12" t="n">
        <v>99.44</v>
      </c>
      <c r="E56" s="12" t="n">
        <v>97.09</v>
      </c>
      <c r="F56" s="12" t="n">
        <v>99.99</v>
      </c>
      <c r="G56" s="12" t="n">
        <v>99.9</v>
      </c>
      <c r="H56" s="12" t="n">
        <v>109.9</v>
      </c>
      <c r="I56" s="13" t="n">
        <f aca="false">MIN(D56:H56)</f>
        <v>97.09</v>
      </c>
      <c r="J56" s="14" t="n">
        <f aca="false">MAX(D56:H56)</f>
        <v>109.9</v>
      </c>
      <c r="K56" s="15" t="n">
        <f aca="false">AVERAGE(D56:H56)</f>
        <v>101.264</v>
      </c>
    </row>
    <row r="57" customFormat="false" ht="76.05" hidden="false" customHeight="true" outlineLevel="0" collapsed="false">
      <c r="A57" s="10" t="s">
        <v>11</v>
      </c>
      <c r="B57" s="11" t="s">
        <v>15</v>
      </c>
      <c r="C57" s="10" t="s">
        <v>16</v>
      </c>
      <c r="D57" s="12" t="n">
        <v>76.5</v>
      </c>
      <c r="E57" s="12" t="n">
        <v>148.21</v>
      </c>
      <c r="F57" s="12" t="n">
        <v>84.99</v>
      </c>
      <c r="G57" s="12" t="s">
        <v>14</v>
      </c>
      <c r="H57" s="12" t="s">
        <v>14</v>
      </c>
      <c r="I57" s="13" t="n">
        <f aca="false">MIN(D57:H57)</f>
        <v>76.5</v>
      </c>
      <c r="J57" s="14" t="n">
        <f aca="false">MAX(D57:H57)</f>
        <v>148.21</v>
      </c>
      <c r="K57" s="15" t="n">
        <f aca="false">AVERAGE(D57:H57)</f>
        <v>103.233333333333</v>
      </c>
    </row>
    <row r="58" customFormat="false" ht="76.05" hidden="false" customHeight="true" outlineLevel="0" collapsed="false">
      <c r="A58" s="10" t="s">
        <v>119</v>
      </c>
      <c r="B58" s="11" t="s">
        <v>140</v>
      </c>
      <c r="C58" s="10" t="s">
        <v>16</v>
      </c>
      <c r="D58" s="12" t="n">
        <v>101.75</v>
      </c>
      <c r="E58" s="12" t="n">
        <v>109.99</v>
      </c>
      <c r="F58" s="12" t="n">
        <v>96.79</v>
      </c>
      <c r="G58" s="12" t="n">
        <v>141.99</v>
      </c>
      <c r="H58" s="12" t="n">
        <v>148.9</v>
      </c>
      <c r="I58" s="13" t="n">
        <f aca="false">MIN(D58:H58)</f>
        <v>96.79</v>
      </c>
      <c r="J58" s="14" t="n">
        <f aca="false">MAX(D58:H58)</f>
        <v>148.9</v>
      </c>
      <c r="K58" s="15" t="n">
        <f aca="false">AVERAGE(D58:H58)</f>
        <v>119.884</v>
      </c>
    </row>
    <row r="59" customFormat="false" ht="76.05" hidden="false" customHeight="true" outlineLevel="0" collapsed="false">
      <c r="A59" s="10" t="s">
        <v>20</v>
      </c>
      <c r="B59" s="11" t="s">
        <v>23</v>
      </c>
      <c r="C59" s="10" t="s">
        <v>24</v>
      </c>
      <c r="D59" s="12" t="n">
        <v>117.04</v>
      </c>
      <c r="E59" s="12" t="n">
        <v>118.18</v>
      </c>
      <c r="F59" s="12" t="n">
        <v>112.26</v>
      </c>
      <c r="G59" s="12" t="n">
        <v>139.99</v>
      </c>
      <c r="H59" s="12" t="n">
        <v>119.49</v>
      </c>
      <c r="I59" s="13" t="n">
        <f aca="false">MIN(D59:H59)</f>
        <v>112.26</v>
      </c>
      <c r="J59" s="14" t="n">
        <f aca="false">MAX(D59:H59)</f>
        <v>139.99</v>
      </c>
      <c r="K59" s="15" t="n">
        <f aca="false">AVERAGE(D59:H59)</f>
        <v>121.392</v>
      </c>
    </row>
    <row r="60" customFormat="false" ht="76.05" hidden="false" customHeight="true" outlineLevel="0" collapsed="false">
      <c r="A60" s="10" t="s">
        <v>30</v>
      </c>
      <c r="B60" s="11" t="s">
        <v>35</v>
      </c>
      <c r="C60" s="10" t="s">
        <v>32</v>
      </c>
      <c r="D60" s="12" t="n">
        <v>140.04</v>
      </c>
      <c r="E60" s="12" t="n">
        <v>84.18</v>
      </c>
      <c r="F60" s="12" t="n">
        <v>141.9</v>
      </c>
      <c r="G60" s="12" t="s">
        <v>14</v>
      </c>
      <c r="H60" s="12" t="s">
        <v>14</v>
      </c>
      <c r="I60" s="13" t="n">
        <f aca="false">MIN(D60:H60)</f>
        <v>84.18</v>
      </c>
      <c r="J60" s="14" t="n">
        <f aca="false">MAX(D60:H60)</f>
        <v>141.9</v>
      </c>
      <c r="K60" s="15" t="n">
        <f aca="false">AVERAGE(D60:H60)</f>
        <v>122.04</v>
      </c>
    </row>
    <row r="61" customFormat="false" ht="76.05" hidden="false" customHeight="true" outlineLevel="0" collapsed="false">
      <c r="A61" s="10" t="s">
        <v>87</v>
      </c>
      <c r="B61" s="11" t="s">
        <v>92</v>
      </c>
      <c r="C61" s="10" t="s">
        <v>55</v>
      </c>
      <c r="D61" s="12" t="n">
        <v>124.34</v>
      </c>
      <c r="E61" s="12" t="n">
        <v>112.49</v>
      </c>
      <c r="F61" s="12" t="n">
        <v>108.28</v>
      </c>
      <c r="G61" s="12" t="n">
        <v>159.9</v>
      </c>
      <c r="H61" s="12" t="n">
        <v>119.9</v>
      </c>
      <c r="I61" s="13" t="n">
        <f aca="false">MIN(D61:H61)</f>
        <v>108.28</v>
      </c>
      <c r="J61" s="14" t="n">
        <f aca="false">MAX(D61:H61)</f>
        <v>159.9</v>
      </c>
      <c r="K61" s="15" t="n">
        <f aca="false">AVERAGE(D61:H61)</f>
        <v>124.982</v>
      </c>
    </row>
    <row r="62" customFormat="false" ht="76.05" hidden="false" customHeight="true" outlineLevel="0" collapsed="false">
      <c r="A62" s="10" t="s">
        <v>67</v>
      </c>
      <c r="B62" s="11" t="s">
        <v>84</v>
      </c>
      <c r="C62" s="10" t="s">
        <v>78</v>
      </c>
      <c r="D62" s="12" t="n">
        <v>117.1</v>
      </c>
      <c r="E62" s="12" t="n">
        <v>107.1</v>
      </c>
      <c r="F62" s="12" t="n">
        <v>126.84</v>
      </c>
      <c r="G62" s="12" t="s">
        <v>14</v>
      </c>
      <c r="H62" s="12" t="n">
        <v>149.9</v>
      </c>
      <c r="I62" s="13" t="n">
        <f aca="false">MIN(D62:H62)</f>
        <v>107.1</v>
      </c>
      <c r="J62" s="14" t="n">
        <f aca="false">MAX(D62:H62)</f>
        <v>149.9</v>
      </c>
      <c r="K62" s="15" t="n">
        <f aca="false">AVERAGE(D62:H62)</f>
        <v>125.235</v>
      </c>
    </row>
    <row r="63" customFormat="false" ht="76.05" hidden="false" customHeight="true" outlineLevel="0" collapsed="false">
      <c r="A63" s="10" t="s">
        <v>11</v>
      </c>
      <c r="B63" s="11" t="s">
        <v>12</v>
      </c>
      <c r="C63" s="10" t="s">
        <v>13</v>
      </c>
      <c r="D63" s="12" t="n">
        <v>99.99</v>
      </c>
      <c r="E63" s="12" t="n">
        <v>117.98</v>
      </c>
      <c r="F63" s="12" t="n">
        <v>143.91</v>
      </c>
      <c r="G63" s="12" t="s">
        <v>14</v>
      </c>
      <c r="H63" s="12" t="n">
        <v>149.99</v>
      </c>
      <c r="I63" s="13" t="n">
        <f aca="false">MIN(D63:H63)</f>
        <v>99.99</v>
      </c>
      <c r="J63" s="14" t="n">
        <f aca="false">MAX(D63:H63)</f>
        <v>149.99</v>
      </c>
      <c r="K63" s="15" t="n">
        <f aca="false">AVERAGE(D63:H63)</f>
        <v>127.9675</v>
      </c>
    </row>
    <row r="64" customFormat="false" ht="76.05" hidden="false" customHeight="true" outlineLevel="0" collapsed="false">
      <c r="A64" s="10" t="s">
        <v>119</v>
      </c>
      <c r="B64" s="11" t="s">
        <v>136</v>
      </c>
      <c r="C64" s="10" t="s">
        <v>16</v>
      </c>
      <c r="D64" s="12" t="n">
        <v>114.55</v>
      </c>
      <c r="E64" s="12" t="n">
        <v>142.99</v>
      </c>
      <c r="F64" s="12" t="n">
        <v>143.37</v>
      </c>
      <c r="G64" s="12" t="n">
        <v>127.49</v>
      </c>
      <c r="H64" s="12" t="n">
        <v>119.99</v>
      </c>
      <c r="I64" s="13" t="n">
        <f aca="false">MIN(D64:H64)</f>
        <v>114.55</v>
      </c>
      <c r="J64" s="14" t="n">
        <f aca="false">MAX(D64:H64)</f>
        <v>143.37</v>
      </c>
      <c r="K64" s="15" t="n">
        <f aca="false">AVERAGE(D64:H64)</f>
        <v>129.678</v>
      </c>
    </row>
    <row r="65" customFormat="false" ht="76.05" hidden="false" customHeight="true" outlineLevel="0" collapsed="false">
      <c r="A65" s="10" t="s">
        <v>51</v>
      </c>
      <c r="B65" s="11" t="s">
        <v>56</v>
      </c>
      <c r="C65" s="10" t="s">
        <v>57</v>
      </c>
      <c r="D65" s="12" t="n">
        <v>159.9</v>
      </c>
      <c r="E65" s="12" t="n">
        <v>114.16</v>
      </c>
      <c r="F65" s="12" t="n">
        <v>119.92</v>
      </c>
      <c r="G65" s="12" t="s">
        <v>14</v>
      </c>
      <c r="H65" s="12" t="s">
        <v>14</v>
      </c>
      <c r="I65" s="13" t="n">
        <f aca="false">MIN(D65:H65)</f>
        <v>114.16</v>
      </c>
      <c r="J65" s="14" t="n">
        <f aca="false">MAX(D65:H65)</f>
        <v>159.9</v>
      </c>
      <c r="K65" s="15" t="n">
        <f aca="false">AVERAGE(D65:H65)</f>
        <v>131.326666666667</v>
      </c>
    </row>
    <row r="66" customFormat="false" ht="76.05" hidden="false" customHeight="true" outlineLevel="0" collapsed="false">
      <c r="A66" s="10" t="s">
        <v>20</v>
      </c>
      <c r="B66" s="11" t="s">
        <v>29</v>
      </c>
      <c r="C66" s="10" t="s">
        <v>24</v>
      </c>
      <c r="D66" s="12" t="n">
        <v>110.42</v>
      </c>
      <c r="E66" s="12" t="n">
        <v>161.98</v>
      </c>
      <c r="F66" s="12" t="n">
        <v>152.91</v>
      </c>
      <c r="G66" s="12" t="n">
        <v>144.99</v>
      </c>
      <c r="H66" s="12" t="n">
        <v>98.45</v>
      </c>
      <c r="I66" s="13" t="n">
        <f aca="false">MIN(D66:H66)</f>
        <v>98.45</v>
      </c>
      <c r="J66" s="14" t="n">
        <f aca="false">MAX(D66:H66)</f>
        <v>161.98</v>
      </c>
      <c r="K66" s="15" t="n">
        <f aca="false">AVERAGE(D66:H66)</f>
        <v>133.75</v>
      </c>
    </row>
    <row r="67" customFormat="false" ht="76.05" hidden="false" customHeight="true" outlineLevel="0" collapsed="false">
      <c r="A67" s="10" t="s">
        <v>67</v>
      </c>
      <c r="B67" s="11" t="s">
        <v>71</v>
      </c>
      <c r="C67" s="10" t="s">
        <v>72</v>
      </c>
      <c r="D67" s="16" t="n">
        <v>99.9</v>
      </c>
      <c r="E67" s="16" t="n">
        <v>134.84</v>
      </c>
      <c r="F67" s="16" t="n">
        <v>154.83</v>
      </c>
      <c r="G67" s="16" t="n">
        <v>171.99</v>
      </c>
      <c r="H67" s="16" t="n">
        <v>135.99</v>
      </c>
      <c r="I67" s="13" t="n">
        <f aca="false">MIN(D67:H67)</f>
        <v>99.9</v>
      </c>
      <c r="J67" s="14" t="n">
        <f aca="false">MAX(D67:H67)</f>
        <v>171.99</v>
      </c>
      <c r="K67" s="15" t="n">
        <f aca="false">AVERAGE(D67:H67)</f>
        <v>139.51</v>
      </c>
    </row>
    <row r="68" customFormat="false" ht="76.05" hidden="false" customHeight="true" outlineLevel="0" collapsed="false">
      <c r="A68" s="10" t="s">
        <v>60</v>
      </c>
      <c r="B68" s="11" t="s">
        <v>64</v>
      </c>
      <c r="C68" s="10" t="s">
        <v>24</v>
      </c>
      <c r="D68" s="12" t="n">
        <v>160.97</v>
      </c>
      <c r="E68" s="12" t="n">
        <v>131.72</v>
      </c>
      <c r="F68" s="12" t="n">
        <v>149.59</v>
      </c>
      <c r="G68" s="12" t="n">
        <v>164.99</v>
      </c>
      <c r="H68" s="12" t="n">
        <v>143.99</v>
      </c>
      <c r="I68" s="13" t="n">
        <f aca="false">MIN(D68:H68)</f>
        <v>131.72</v>
      </c>
      <c r="J68" s="14" t="n">
        <f aca="false">MAX(D68:H68)</f>
        <v>164.99</v>
      </c>
      <c r="K68" s="15" t="n">
        <f aca="false">AVERAGE(D68:H68)</f>
        <v>150.252</v>
      </c>
    </row>
    <row r="69" customFormat="false" ht="76.05" hidden="false" customHeight="true" outlineLevel="0" collapsed="false">
      <c r="A69" s="10" t="s">
        <v>60</v>
      </c>
      <c r="B69" s="11" t="s">
        <v>61</v>
      </c>
      <c r="C69" s="10" t="s">
        <v>24</v>
      </c>
      <c r="D69" s="12" t="n">
        <v>145.9</v>
      </c>
      <c r="E69" s="12" t="n">
        <v>169.9</v>
      </c>
      <c r="F69" s="12" t="n">
        <v>154.9</v>
      </c>
      <c r="G69" s="12" t="n">
        <v>145.9</v>
      </c>
      <c r="H69" s="12" t="n">
        <v>143.99</v>
      </c>
      <c r="I69" s="13" t="n">
        <f aca="false">MIN(D69:H69)</f>
        <v>143.99</v>
      </c>
      <c r="J69" s="14" t="n">
        <f aca="false">MAX(D69:H69)</f>
        <v>169.9</v>
      </c>
      <c r="K69" s="15" t="n">
        <f aca="false">AVERAGE(D69:H69)</f>
        <v>152.118</v>
      </c>
    </row>
    <row r="70" customFormat="false" ht="76.05" hidden="false" customHeight="true" outlineLevel="0" collapsed="false">
      <c r="A70" s="10" t="s">
        <v>119</v>
      </c>
      <c r="B70" s="11" t="s">
        <v>123</v>
      </c>
      <c r="C70" s="10" t="s">
        <v>124</v>
      </c>
      <c r="D70" s="12" t="n">
        <v>153.9</v>
      </c>
      <c r="E70" s="12" t="n">
        <v>152.91</v>
      </c>
      <c r="F70" s="12" t="n">
        <v>129.9</v>
      </c>
      <c r="G70" s="12" t="n">
        <v>171.02</v>
      </c>
      <c r="H70" s="12" t="n">
        <v>193.5</v>
      </c>
      <c r="I70" s="13" t="n">
        <f aca="false">MIN(D70:H70)</f>
        <v>129.9</v>
      </c>
      <c r="J70" s="14" t="n">
        <f aca="false">MAX(D70:H70)</f>
        <v>193.5</v>
      </c>
      <c r="K70" s="15" t="n">
        <f aca="false">AVERAGE(D70:H70)</f>
        <v>160.246</v>
      </c>
    </row>
    <row r="71" customFormat="false" ht="76.05" hidden="false" customHeight="true" outlineLevel="0" collapsed="false">
      <c r="A71" s="10" t="s">
        <v>108</v>
      </c>
      <c r="B71" s="11" t="s">
        <v>110</v>
      </c>
      <c r="C71" s="10" t="s">
        <v>48</v>
      </c>
      <c r="D71" s="17" t="n">
        <v>173.61</v>
      </c>
      <c r="E71" s="17" t="n">
        <v>142.09</v>
      </c>
      <c r="F71" s="17" t="n">
        <v>170.91</v>
      </c>
      <c r="G71" s="17" t="n">
        <v>175.98</v>
      </c>
      <c r="H71" s="17" t="s">
        <v>14</v>
      </c>
      <c r="I71" s="13" t="n">
        <f aca="false">MIN(D71:H71)</f>
        <v>142.09</v>
      </c>
      <c r="J71" s="14" t="n">
        <f aca="false">MAX(D71:H71)</f>
        <v>175.98</v>
      </c>
      <c r="K71" s="15" t="n">
        <f aca="false">AVERAGE(D71:H71)</f>
        <v>165.6475</v>
      </c>
    </row>
    <row r="72" customFormat="false" ht="76.05" hidden="false" customHeight="true" outlineLevel="0" collapsed="false">
      <c r="A72" s="10" t="s">
        <v>18</v>
      </c>
      <c r="B72" s="11" t="s">
        <v>19</v>
      </c>
      <c r="C72" s="10" t="s">
        <v>16</v>
      </c>
      <c r="D72" s="12" t="s">
        <v>14</v>
      </c>
      <c r="E72" s="12" t="n">
        <v>151.68</v>
      </c>
      <c r="F72" s="12" t="n">
        <v>179.99</v>
      </c>
      <c r="G72" s="12" t="n">
        <v>170.37</v>
      </c>
      <c r="H72" s="12" t="s">
        <v>14</v>
      </c>
      <c r="I72" s="13" t="n">
        <f aca="false">MIN(D72:H72)</f>
        <v>151.68</v>
      </c>
      <c r="J72" s="14" t="n">
        <f aca="false">MAX(D72:H72)</f>
        <v>179.99</v>
      </c>
      <c r="K72" s="15" t="n">
        <f aca="false">AVERAGE(D72:H72)</f>
        <v>167.346666666667</v>
      </c>
    </row>
    <row r="73" customFormat="false" ht="76.05" hidden="false" customHeight="true" outlineLevel="0" collapsed="false">
      <c r="A73" s="10" t="s">
        <v>40</v>
      </c>
      <c r="B73" s="11" t="s">
        <v>47</v>
      </c>
      <c r="C73" s="10" t="s">
        <v>48</v>
      </c>
      <c r="D73" s="12" t="n">
        <v>205.04</v>
      </c>
      <c r="E73" s="12" t="n">
        <v>195.49</v>
      </c>
      <c r="F73" s="12" t="n">
        <v>188.78</v>
      </c>
      <c r="G73" s="12" t="s">
        <v>14</v>
      </c>
      <c r="H73" s="12" t="n">
        <v>159.99</v>
      </c>
      <c r="I73" s="13" t="n">
        <f aca="false">MIN(D73:H73)</f>
        <v>159.99</v>
      </c>
      <c r="J73" s="14" t="n">
        <f aca="false">MAX(D73:H73)</f>
        <v>205.04</v>
      </c>
      <c r="K73" s="15" t="n">
        <f aca="false">AVERAGE(D73:H73)</f>
        <v>187.325</v>
      </c>
    </row>
    <row r="74" customFormat="false" ht="76.05" hidden="false" customHeight="true" outlineLevel="0" collapsed="false">
      <c r="A74" s="10" t="s">
        <v>119</v>
      </c>
      <c r="B74" s="11" t="s">
        <v>146</v>
      </c>
      <c r="C74" s="10" t="s">
        <v>72</v>
      </c>
      <c r="D74" s="12" t="n">
        <v>144.49</v>
      </c>
      <c r="E74" s="12" t="n">
        <v>176.39</v>
      </c>
      <c r="F74" s="12" t="n">
        <v>260.48</v>
      </c>
      <c r="G74" s="12" t="n">
        <v>241.96</v>
      </c>
      <c r="H74" s="12" t="n">
        <v>257.9</v>
      </c>
      <c r="I74" s="13" t="n">
        <f aca="false">MIN(D74:H74)</f>
        <v>144.49</v>
      </c>
      <c r="J74" s="14" t="n">
        <f aca="false">MAX(D74:H74)</f>
        <v>260.48</v>
      </c>
      <c r="K74" s="15" t="n">
        <f aca="false">AVERAGE(D74:H74)</f>
        <v>216.244</v>
      </c>
    </row>
    <row r="75" customFormat="false" ht="76.05" hidden="false" customHeight="true" outlineLevel="0" collapsed="false">
      <c r="A75" s="10" t="s">
        <v>40</v>
      </c>
      <c r="B75" s="11" t="s">
        <v>45</v>
      </c>
      <c r="C75" s="10" t="s">
        <v>46</v>
      </c>
      <c r="D75" s="12" t="n">
        <v>239</v>
      </c>
      <c r="E75" s="12" t="n">
        <v>198.45</v>
      </c>
      <c r="F75" s="12" t="n">
        <v>238</v>
      </c>
      <c r="G75" s="12" t="s">
        <v>14</v>
      </c>
      <c r="H75" s="12" t="s">
        <v>14</v>
      </c>
      <c r="I75" s="13" t="n">
        <f aca="false">MIN(D75:H75)</f>
        <v>198.45</v>
      </c>
      <c r="J75" s="14" t="n">
        <f aca="false">MAX(D75:H75)</f>
        <v>239</v>
      </c>
      <c r="K75" s="15" t="n">
        <f aca="false">AVERAGE(D75:H75)</f>
        <v>225.15</v>
      </c>
    </row>
    <row r="76" customFormat="false" ht="76.05" hidden="false" customHeight="true" outlineLevel="0" collapsed="false">
      <c r="A76" s="10" t="s">
        <v>95</v>
      </c>
      <c r="B76" s="11" t="s">
        <v>97</v>
      </c>
      <c r="C76" s="10" t="s">
        <v>13</v>
      </c>
      <c r="D76" s="12" t="s">
        <v>14</v>
      </c>
      <c r="E76" s="12" t="n">
        <v>195.99</v>
      </c>
      <c r="F76" s="12" t="n">
        <v>239.9</v>
      </c>
      <c r="G76" s="12" t="n">
        <v>353.9</v>
      </c>
      <c r="H76" s="12" t="n">
        <v>249.99</v>
      </c>
      <c r="I76" s="13" t="n">
        <f aca="false">MIN(D76:H76)</f>
        <v>195.99</v>
      </c>
      <c r="J76" s="14" t="n">
        <f aca="false">MAX(D76:H76)</f>
        <v>353.9</v>
      </c>
      <c r="K76" s="15" t="n">
        <f aca="false">AVERAGE(D76:H76)</f>
        <v>259.945</v>
      </c>
    </row>
    <row r="77" customFormat="false" ht="76.05" hidden="false" customHeight="true" outlineLevel="0" collapsed="false">
      <c r="A77" s="10" t="s">
        <v>51</v>
      </c>
      <c r="B77" s="11" t="s">
        <v>54</v>
      </c>
      <c r="C77" s="10" t="s">
        <v>55</v>
      </c>
      <c r="D77" s="12" t="n">
        <v>249.99</v>
      </c>
      <c r="E77" s="12" t="n">
        <v>260.91</v>
      </c>
      <c r="F77" s="12" t="n">
        <v>270</v>
      </c>
      <c r="G77" s="12" t="s">
        <v>14</v>
      </c>
      <c r="H77" s="12" t="s">
        <v>14</v>
      </c>
      <c r="I77" s="13" t="n">
        <f aca="false">MIN(D77:H77)</f>
        <v>249.99</v>
      </c>
      <c r="J77" s="14" t="n">
        <f aca="false">MAX(D77:H77)</f>
        <v>270</v>
      </c>
      <c r="K77" s="15" t="n">
        <f aca="false">AVERAGE(D77:H77)</f>
        <v>260.3</v>
      </c>
    </row>
    <row r="78" customFormat="false" ht="76.05" hidden="false" customHeight="true" outlineLevel="0" collapsed="false">
      <c r="A78" s="10" t="s">
        <v>119</v>
      </c>
      <c r="B78" s="11" t="s">
        <v>134</v>
      </c>
      <c r="C78" s="10" t="s">
        <v>135</v>
      </c>
      <c r="D78" s="12" t="n">
        <v>299.9</v>
      </c>
      <c r="E78" s="12" t="n">
        <v>258.64</v>
      </c>
      <c r="F78" s="12" t="n">
        <v>371.94</v>
      </c>
      <c r="G78" s="12" t="n">
        <v>325.49</v>
      </c>
      <c r="H78" s="12" t="s">
        <v>14</v>
      </c>
      <c r="I78" s="13" t="n">
        <f aca="false">MIN(D78:H78)</f>
        <v>258.64</v>
      </c>
      <c r="J78" s="14" t="n">
        <f aca="false">MAX(D78:H78)</f>
        <v>371.94</v>
      </c>
      <c r="K78" s="15" t="n">
        <f aca="false">AVERAGE(D78:H78)</f>
        <v>313.9925</v>
      </c>
    </row>
    <row r="79" customFormat="false" ht="76.05" hidden="false" customHeight="true" outlineLevel="0" collapsed="false">
      <c r="A79" s="10" t="s">
        <v>119</v>
      </c>
      <c r="B79" s="11" t="s">
        <v>145</v>
      </c>
      <c r="C79" s="10" t="s">
        <v>121</v>
      </c>
      <c r="D79" s="12" t="n">
        <v>286.99</v>
      </c>
      <c r="E79" s="12" t="n">
        <v>261.6</v>
      </c>
      <c r="F79" s="12" t="n">
        <v>330.26</v>
      </c>
      <c r="G79" s="12" t="n">
        <v>455.88</v>
      </c>
      <c r="H79" s="12" t="n">
        <v>421.49</v>
      </c>
      <c r="I79" s="13" t="n">
        <f aca="false">MIN(D79:H79)</f>
        <v>261.6</v>
      </c>
      <c r="J79" s="14" t="n">
        <f aca="false">MAX(D79:H79)</f>
        <v>455.88</v>
      </c>
      <c r="K79" s="15" t="n">
        <f aca="false">AVERAGE(D79:H79)</f>
        <v>351.244</v>
      </c>
    </row>
    <row r="80" customFormat="false" ht="76.05" hidden="false" customHeight="true" outlineLevel="0" collapsed="false">
      <c r="A80" s="10" t="s">
        <v>116</v>
      </c>
      <c r="B80" s="11" t="s">
        <v>117</v>
      </c>
      <c r="C80" s="10" t="s">
        <v>118</v>
      </c>
      <c r="D80" s="12" t="n">
        <v>341.99</v>
      </c>
      <c r="E80" s="12" t="n">
        <v>350.98</v>
      </c>
      <c r="F80" s="12" t="n">
        <v>331.48</v>
      </c>
      <c r="G80" s="12" t="s">
        <v>14</v>
      </c>
      <c r="H80" s="12" t="n">
        <v>400.07</v>
      </c>
      <c r="I80" s="13" t="n">
        <f aca="false">MIN(D80:H80)</f>
        <v>331.48</v>
      </c>
      <c r="J80" s="14" t="n">
        <f aca="false">MAX(D80:H80)</f>
        <v>400.07</v>
      </c>
      <c r="K80" s="15" t="n">
        <f aca="false">AVERAGE(D80:H80)</f>
        <v>356.13</v>
      </c>
    </row>
    <row r="81" customFormat="false" ht="76.05" hidden="false" customHeight="true" outlineLevel="0" collapsed="false">
      <c r="A81" s="10" t="s">
        <v>51</v>
      </c>
      <c r="B81" s="11" t="s">
        <v>58</v>
      </c>
      <c r="C81" s="10" t="s">
        <v>59</v>
      </c>
      <c r="D81" s="12" t="n">
        <v>445</v>
      </c>
      <c r="E81" s="12" t="n">
        <v>372.33</v>
      </c>
      <c r="F81" s="12" t="n">
        <v>314.99</v>
      </c>
      <c r="G81" s="12" t="n">
        <v>799.99</v>
      </c>
      <c r="H81" s="12" t="n">
        <v>414.17</v>
      </c>
      <c r="I81" s="13" t="n">
        <f aca="false">MIN(D81:H81)</f>
        <v>314.99</v>
      </c>
      <c r="J81" s="14" t="n">
        <f aca="false">MAX(D81:H81)</f>
        <v>799.99</v>
      </c>
      <c r="K81" s="15" t="n">
        <f aca="false">AVERAGE(D81:H81)</f>
        <v>469.296</v>
      </c>
    </row>
    <row r="82" customFormat="false" ht="76.05" hidden="false" customHeight="true" outlineLevel="0" collapsed="false">
      <c r="A82" s="10" t="s">
        <v>51</v>
      </c>
      <c r="B82" s="11" t="s">
        <v>52</v>
      </c>
      <c r="C82" s="10" t="s">
        <v>53</v>
      </c>
      <c r="D82" s="12" t="n">
        <v>529.91</v>
      </c>
      <c r="E82" s="12" t="n">
        <v>509.66</v>
      </c>
      <c r="F82" s="12" t="n">
        <v>467.9</v>
      </c>
      <c r="G82" s="12" t="n">
        <v>499.99</v>
      </c>
      <c r="H82" s="12" t="n">
        <v>609.49</v>
      </c>
      <c r="I82" s="13" t="n">
        <f aca="false">MIN(D82:H82)</f>
        <v>467.9</v>
      </c>
      <c r="J82" s="14" t="n">
        <f aca="false">MAX(D82:H82)</f>
        <v>609.49</v>
      </c>
      <c r="K82" s="15" t="n">
        <f aca="false">AVERAGE(D82:H82)</f>
        <v>523.39</v>
      </c>
    </row>
  </sheetData>
  <sheetProtection sheet="true" password="c053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9" colorId="64" zoomScale="73" zoomScaleNormal="73" zoomScalePageLayoutView="100" workbookViewId="0">
      <selection pane="topLeft" activeCell="A83" activeCellId="0" sqref="A83"/>
    </sheetView>
  </sheetViews>
  <sheetFormatPr defaultColWidth="10.875" defaultRowHeight="14.6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47.49"/>
    <col collapsed="false" customWidth="true" hidden="false" outlineLevel="0" max="4" min="4" style="1" width="38.49"/>
    <col collapsed="false" customWidth="false" hidden="false" outlineLevel="0" max="240" min="5" style="4" width="10.87"/>
    <col collapsed="false" customWidth="false" hidden="false" outlineLevel="0" max="257" min="241" style="51" width="10.8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</row>
    <row r="2" customFormat="false" ht="76.05" hidden="false" customHeight="true" outlineLevel="0" collapsed="false">
      <c r="A2" s="52" t="s">
        <v>40</v>
      </c>
      <c r="B2" s="53" t="s">
        <v>41</v>
      </c>
      <c r="C2" s="52" t="s">
        <v>42</v>
      </c>
      <c r="D2" s="54" t="n">
        <v>15.74</v>
      </c>
    </row>
    <row r="3" customFormat="false" ht="76.05" hidden="false" customHeight="true" outlineLevel="0" collapsed="false">
      <c r="A3" s="52" t="s">
        <v>102</v>
      </c>
      <c r="B3" s="53" t="s">
        <v>103</v>
      </c>
      <c r="C3" s="52" t="s">
        <v>104</v>
      </c>
      <c r="D3" s="54" t="n">
        <v>18.11</v>
      </c>
    </row>
    <row r="4" customFormat="false" ht="76.05" hidden="false" customHeight="true" outlineLevel="0" collapsed="false">
      <c r="A4" s="52" t="s">
        <v>119</v>
      </c>
      <c r="B4" s="53" t="s">
        <v>133</v>
      </c>
      <c r="C4" s="52" t="s">
        <v>24</v>
      </c>
      <c r="D4" s="54" t="n">
        <v>21.99</v>
      </c>
    </row>
    <row r="5" customFormat="false" ht="76.05" hidden="false" customHeight="true" outlineLevel="0" collapsed="false">
      <c r="A5" s="52" t="s">
        <v>67</v>
      </c>
      <c r="B5" s="53" t="s">
        <v>81</v>
      </c>
      <c r="C5" s="52" t="s">
        <v>82</v>
      </c>
      <c r="D5" s="54" t="n">
        <v>23.19</v>
      </c>
    </row>
    <row r="6" customFormat="false" ht="76.05" hidden="false" customHeight="true" outlineLevel="0" collapsed="false">
      <c r="A6" s="52" t="s">
        <v>30</v>
      </c>
      <c r="B6" s="53" t="s">
        <v>33</v>
      </c>
      <c r="C6" s="52" t="s">
        <v>34</v>
      </c>
      <c r="D6" s="54" t="n">
        <v>23.9</v>
      </c>
    </row>
    <row r="7" customFormat="false" ht="76.05" hidden="false" customHeight="true" outlineLevel="0" collapsed="false">
      <c r="A7" s="10" t="s">
        <v>67</v>
      </c>
      <c r="B7" s="11" t="s">
        <v>79</v>
      </c>
      <c r="C7" s="10" t="s">
        <v>80</v>
      </c>
      <c r="D7" s="12" t="n">
        <v>23.99</v>
      </c>
    </row>
    <row r="8" customFormat="false" ht="76.05" hidden="false" customHeight="true" outlineLevel="0" collapsed="false">
      <c r="A8" s="10" t="s">
        <v>67</v>
      </c>
      <c r="B8" s="11" t="s">
        <v>69</v>
      </c>
      <c r="C8" s="10" t="s">
        <v>70</v>
      </c>
      <c r="D8" s="16" t="n">
        <v>26.24</v>
      </c>
    </row>
    <row r="9" customFormat="false" ht="76.05" hidden="false" customHeight="true" outlineLevel="0" collapsed="false">
      <c r="A9" s="10" t="s">
        <v>87</v>
      </c>
      <c r="B9" s="11" t="s">
        <v>93</v>
      </c>
      <c r="C9" s="10" t="s">
        <v>94</v>
      </c>
      <c r="D9" s="12" t="n">
        <v>26.88</v>
      </c>
    </row>
    <row r="10" customFormat="false" ht="76.05" hidden="false" customHeight="true" outlineLevel="0" collapsed="false">
      <c r="A10" s="10" t="s">
        <v>111</v>
      </c>
      <c r="B10" s="11" t="s">
        <v>113</v>
      </c>
      <c r="C10" s="10" t="s">
        <v>74</v>
      </c>
      <c r="D10" s="17" t="n">
        <v>27.17</v>
      </c>
    </row>
    <row r="11" customFormat="false" ht="76.05" hidden="false" customHeight="true" outlineLevel="0" collapsed="false">
      <c r="A11" s="10" t="s">
        <v>67</v>
      </c>
      <c r="B11" s="11" t="s">
        <v>73</v>
      </c>
      <c r="C11" s="10" t="s">
        <v>74</v>
      </c>
      <c r="D11" s="16" t="n">
        <v>28.9</v>
      </c>
    </row>
    <row r="12" customFormat="false" ht="76.05" hidden="false" customHeight="true" outlineLevel="0" collapsed="false">
      <c r="A12" s="10" t="s">
        <v>67</v>
      </c>
      <c r="B12" s="11" t="s">
        <v>83</v>
      </c>
      <c r="C12" s="10" t="s">
        <v>16</v>
      </c>
      <c r="D12" s="12" t="n">
        <v>29.9</v>
      </c>
    </row>
    <row r="13" customFormat="false" ht="76.05" hidden="false" customHeight="true" outlineLevel="0" collapsed="false">
      <c r="A13" s="10" t="s">
        <v>30</v>
      </c>
      <c r="B13" s="11" t="s">
        <v>38</v>
      </c>
      <c r="C13" s="10" t="s">
        <v>39</v>
      </c>
      <c r="D13" s="12" t="n">
        <v>29.99</v>
      </c>
    </row>
    <row r="14" customFormat="false" ht="76.05" hidden="false" customHeight="true" outlineLevel="0" collapsed="false">
      <c r="A14" s="10" t="s">
        <v>60</v>
      </c>
      <c r="B14" s="11" t="s">
        <v>62</v>
      </c>
      <c r="C14" s="10" t="s">
        <v>39</v>
      </c>
      <c r="D14" s="12" t="n">
        <v>30.2</v>
      </c>
    </row>
    <row r="15" customFormat="false" ht="76.05" hidden="false" customHeight="true" outlineLevel="0" collapsed="false">
      <c r="A15" s="10" t="s">
        <v>111</v>
      </c>
      <c r="B15" s="11" t="s">
        <v>112</v>
      </c>
      <c r="C15" s="10" t="s">
        <v>72</v>
      </c>
      <c r="D15" s="17" t="n">
        <v>31.98</v>
      </c>
    </row>
    <row r="16" customFormat="false" ht="76.05" hidden="false" customHeight="true" outlineLevel="0" collapsed="false">
      <c r="A16" s="10" t="s">
        <v>119</v>
      </c>
      <c r="B16" s="11" t="s">
        <v>131</v>
      </c>
      <c r="C16" s="10" t="s">
        <v>82</v>
      </c>
      <c r="D16" s="12" t="n">
        <v>32.9</v>
      </c>
    </row>
    <row r="17" customFormat="false" ht="76.05" hidden="false" customHeight="true" outlineLevel="0" collapsed="false">
      <c r="A17" s="10" t="s">
        <v>119</v>
      </c>
      <c r="B17" s="11" t="s">
        <v>126</v>
      </c>
      <c r="C17" s="10" t="s">
        <v>82</v>
      </c>
      <c r="D17" s="12" t="n">
        <v>35.88</v>
      </c>
    </row>
    <row r="18" customFormat="false" ht="76.05" hidden="false" customHeight="true" outlineLevel="0" collapsed="false">
      <c r="A18" s="10" t="s">
        <v>119</v>
      </c>
      <c r="B18" s="11" t="s">
        <v>144</v>
      </c>
      <c r="C18" s="10" t="s">
        <v>72</v>
      </c>
      <c r="D18" s="12" t="n">
        <v>35.99</v>
      </c>
    </row>
    <row r="19" customFormat="false" ht="76.05" hidden="false" customHeight="true" outlineLevel="0" collapsed="false">
      <c r="A19" s="10" t="s">
        <v>30</v>
      </c>
      <c r="B19" s="11" t="s">
        <v>36</v>
      </c>
      <c r="C19" s="10" t="s">
        <v>37</v>
      </c>
      <c r="D19" s="12" t="n">
        <v>36.9</v>
      </c>
    </row>
    <row r="20" customFormat="false" ht="76.05" hidden="false" customHeight="true" outlineLevel="0" collapsed="false">
      <c r="A20" s="10" t="s">
        <v>67</v>
      </c>
      <c r="B20" s="11" t="s">
        <v>77</v>
      </c>
      <c r="C20" s="10" t="s">
        <v>78</v>
      </c>
      <c r="D20" s="12" t="n">
        <v>37.35</v>
      </c>
    </row>
    <row r="21" customFormat="false" ht="76.05" hidden="false" customHeight="true" outlineLevel="0" collapsed="false">
      <c r="A21" s="10" t="s">
        <v>119</v>
      </c>
      <c r="B21" s="11" t="s">
        <v>141</v>
      </c>
      <c r="C21" s="10" t="s">
        <v>82</v>
      </c>
      <c r="D21" s="12" t="n">
        <v>41.05</v>
      </c>
    </row>
    <row r="22" customFormat="false" ht="76.05" hidden="false" customHeight="true" outlineLevel="0" collapsed="false">
      <c r="A22" s="10" t="s">
        <v>119</v>
      </c>
      <c r="B22" s="11" t="s">
        <v>128</v>
      </c>
      <c r="C22" s="10" t="s">
        <v>82</v>
      </c>
      <c r="D22" s="12" t="n">
        <v>43.5</v>
      </c>
    </row>
    <row r="23" customFormat="false" ht="76.05" hidden="false" customHeight="true" outlineLevel="0" collapsed="false">
      <c r="A23" s="10" t="s">
        <v>119</v>
      </c>
      <c r="B23" s="11" t="s">
        <v>137</v>
      </c>
      <c r="C23" s="10" t="s">
        <v>82</v>
      </c>
      <c r="D23" s="12" t="n">
        <v>43.9</v>
      </c>
    </row>
    <row r="24" customFormat="false" ht="76.05" hidden="false" customHeight="true" outlineLevel="0" collapsed="false">
      <c r="A24" s="10" t="s">
        <v>40</v>
      </c>
      <c r="B24" s="11" t="s">
        <v>49</v>
      </c>
      <c r="C24" s="10" t="s">
        <v>50</v>
      </c>
      <c r="D24" s="12" t="n">
        <v>44.9</v>
      </c>
    </row>
    <row r="25" customFormat="false" ht="76.05" hidden="false" customHeight="true" outlineLevel="0" collapsed="false">
      <c r="A25" s="10" t="s">
        <v>119</v>
      </c>
      <c r="B25" s="11" t="s">
        <v>127</v>
      </c>
      <c r="C25" s="10" t="s">
        <v>82</v>
      </c>
      <c r="D25" s="12" t="n">
        <v>44.9</v>
      </c>
    </row>
    <row r="26" customFormat="false" ht="76.05" hidden="false" customHeight="true" outlineLevel="0" collapsed="false">
      <c r="A26" s="10" t="s">
        <v>119</v>
      </c>
      <c r="B26" s="11" t="s">
        <v>132</v>
      </c>
      <c r="C26" s="10" t="s">
        <v>78</v>
      </c>
      <c r="D26" s="12" t="n">
        <v>47.7</v>
      </c>
    </row>
    <row r="27" customFormat="false" ht="76.05" hidden="false" customHeight="true" outlineLevel="0" collapsed="false">
      <c r="A27" s="10" t="s">
        <v>67</v>
      </c>
      <c r="B27" s="11" t="s">
        <v>85</v>
      </c>
      <c r="C27" s="10" t="s">
        <v>86</v>
      </c>
      <c r="D27" s="12" t="n">
        <v>48</v>
      </c>
    </row>
    <row r="28" customFormat="false" ht="76.05" hidden="false" customHeight="true" outlineLevel="0" collapsed="false">
      <c r="A28" s="10" t="s">
        <v>119</v>
      </c>
      <c r="B28" s="11" t="s">
        <v>130</v>
      </c>
      <c r="C28" s="10" t="s">
        <v>78</v>
      </c>
      <c r="D28" s="12" t="n">
        <v>50.99</v>
      </c>
    </row>
    <row r="29" customFormat="false" ht="76.05" hidden="false" customHeight="true" outlineLevel="0" collapsed="false">
      <c r="A29" s="10" t="s">
        <v>119</v>
      </c>
      <c r="B29" s="11" t="s">
        <v>122</v>
      </c>
      <c r="C29" s="10" t="s">
        <v>16</v>
      </c>
      <c r="D29" s="12" t="n">
        <v>53.01</v>
      </c>
    </row>
    <row r="30" customFormat="false" ht="76.05" hidden="false" customHeight="true" outlineLevel="0" collapsed="false">
      <c r="A30" s="10" t="s">
        <v>119</v>
      </c>
      <c r="B30" s="11" t="s">
        <v>139</v>
      </c>
      <c r="C30" s="10" t="s">
        <v>72</v>
      </c>
      <c r="D30" s="12" t="n">
        <v>53.41</v>
      </c>
    </row>
    <row r="31" customFormat="false" ht="76.05" hidden="false" customHeight="true" outlineLevel="0" collapsed="false">
      <c r="A31" s="10" t="s">
        <v>87</v>
      </c>
      <c r="B31" s="11" t="s">
        <v>90</v>
      </c>
      <c r="C31" s="10" t="s">
        <v>91</v>
      </c>
      <c r="D31" s="12" t="n">
        <v>53.58</v>
      </c>
    </row>
    <row r="32" customFormat="false" ht="76.05" hidden="false" customHeight="true" outlineLevel="0" collapsed="false">
      <c r="A32" s="10" t="s">
        <v>87</v>
      </c>
      <c r="B32" s="11" t="s">
        <v>88</v>
      </c>
      <c r="C32" s="10" t="s">
        <v>89</v>
      </c>
      <c r="D32" s="12" t="n">
        <v>54.62</v>
      </c>
    </row>
    <row r="33" customFormat="false" ht="76.05" hidden="false" customHeight="true" outlineLevel="0" collapsed="false">
      <c r="A33" s="10" t="s">
        <v>20</v>
      </c>
      <c r="B33" s="11" t="s">
        <v>27</v>
      </c>
      <c r="C33" s="10" t="s">
        <v>28</v>
      </c>
      <c r="D33" s="12" t="n">
        <v>54.85</v>
      </c>
    </row>
    <row r="34" customFormat="false" ht="76.05" hidden="false" customHeight="true" outlineLevel="0" collapsed="false">
      <c r="A34" s="10" t="s">
        <v>95</v>
      </c>
      <c r="B34" s="11" t="s">
        <v>100</v>
      </c>
      <c r="C34" s="10" t="s">
        <v>74</v>
      </c>
      <c r="D34" s="12" t="n">
        <v>54.87</v>
      </c>
    </row>
    <row r="35" customFormat="false" ht="76.05" hidden="false" customHeight="true" outlineLevel="0" collapsed="false">
      <c r="A35" s="10" t="s">
        <v>11</v>
      </c>
      <c r="B35" s="11" t="s">
        <v>17</v>
      </c>
      <c r="C35" s="10" t="s">
        <v>16</v>
      </c>
      <c r="D35" s="12" t="n">
        <v>54.99</v>
      </c>
    </row>
    <row r="36" customFormat="false" ht="76.05" hidden="false" customHeight="true" outlineLevel="0" collapsed="false">
      <c r="A36" s="10" t="s">
        <v>60</v>
      </c>
      <c r="B36" s="11" t="s">
        <v>63</v>
      </c>
      <c r="C36" s="10" t="s">
        <v>39</v>
      </c>
      <c r="D36" s="12" t="n">
        <v>57</v>
      </c>
    </row>
    <row r="37" customFormat="false" ht="76.05" hidden="false" customHeight="true" outlineLevel="0" collapsed="false">
      <c r="A37" s="10" t="s">
        <v>40</v>
      </c>
      <c r="B37" s="11" t="s">
        <v>43</v>
      </c>
      <c r="C37" s="10" t="s">
        <v>44</v>
      </c>
      <c r="D37" s="12" t="n">
        <v>58.79</v>
      </c>
    </row>
    <row r="38" customFormat="false" ht="76.05" hidden="false" customHeight="true" outlineLevel="0" collapsed="false">
      <c r="A38" s="10" t="s">
        <v>105</v>
      </c>
      <c r="B38" s="11" t="s">
        <v>106</v>
      </c>
      <c r="C38" s="10" t="s">
        <v>107</v>
      </c>
      <c r="D38" s="17" t="n">
        <v>58.88</v>
      </c>
    </row>
    <row r="39" customFormat="false" ht="76.05" hidden="false" customHeight="true" outlineLevel="0" collapsed="false">
      <c r="A39" s="10" t="s">
        <v>67</v>
      </c>
      <c r="B39" s="11" t="s">
        <v>75</v>
      </c>
      <c r="C39" s="10" t="s">
        <v>76</v>
      </c>
      <c r="D39" s="16" t="n">
        <v>58.9</v>
      </c>
    </row>
    <row r="40" customFormat="false" ht="76.05" hidden="false" customHeight="true" outlineLevel="0" collapsed="false">
      <c r="A40" s="10" t="s">
        <v>95</v>
      </c>
      <c r="B40" s="11" t="s">
        <v>99</v>
      </c>
      <c r="C40" s="10" t="s">
        <v>26</v>
      </c>
      <c r="D40" s="12" t="n">
        <v>59.85</v>
      </c>
    </row>
    <row r="41" customFormat="false" ht="76.05" hidden="false" customHeight="true" outlineLevel="0" collapsed="false">
      <c r="A41" s="10" t="s">
        <v>119</v>
      </c>
      <c r="B41" s="11" t="s">
        <v>138</v>
      </c>
      <c r="C41" s="10" t="s">
        <v>72</v>
      </c>
      <c r="D41" s="12" t="n">
        <v>60.25</v>
      </c>
    </row>
    <row r="42" customFormat="false" ht="76.05" hidden="false" customHeight="true" outlineLevel="0" collapsed="false">
      <c r="A42" s="10" t="s">
        <v>114</v>
      </c>
      <c r="B42" s="11" t="s">
        <v>115</v>
      </c>
      <c r="C42" s="10" t="s">
        <v>74</v>
      </c>
      <c r="D42" s="17" t="n">
        <v>62.07</v>
      </c>
    </row>
    <row r="43" customFormat="false" ht="76.05" hidden="false" customHeight="true" outlineLevel="0" collapsed="false">
      <c r="A43" s="10" t="s">
        <v>119</v>
      </c>
      <c r="B43" s="11" t="s">
        <v>120</v>
      </c>
      <c r="C43" s="10" t="s">
        <v>121</v>
      </c>
      <c r="D43" s="12" t="n">
        <v>62.9</v>
      </c>
    </row>
    <row r="44" customFormat="false" ht="76.05" hidden="false" customHeight="true" outlineLevel="0" collapsed="false">
      <c r="A44" s="10" t="s">
        <v>95</v>
      </c>
      <c r="B44" s="11" t="s">
        <v>101</v>
      </c>
      <c r="C44" s="10" t="s">
        <v>74</v>
      </c>
      <c r="D44" s="12" t="n">
        <v>63.29</v>
      </c>
    </row>
    <row r="45" customFormat="false" ht="76.05" hidden="false" customHeight="true" outlineLevel="0" collapsed="false">
      <c r="A45" s="10" t="s">
        <v>20</v>
      </c>
      <c r="B45" s="11" t="s">
        <v>21</v>
      </c>
      <c r="C45" s="10" t="s">
        <v>22</v>
      </c>
      <c r="D45" s="12" t="n">
        <v>64.8</v>
      </c>
    </row>
    <row r="46" customFormat="false" ht="76.05" hidden="false" customHeight="true" outlineLevel="0" collapsed="false">
      <c r="A46" s="10" t="s">
        <v>60</v>
      </c>
      <c r="B46" s="11" t="s">
        <v>65</v>
      </c>
      <c r="C46" s="10" t="s">
        <v>66</v>
      </c>
      <c r="D46" s="16" t="n">
        <v>65.03</v>
      </c>
    </row>
    <row r="47" customFormat="false" ht="76.05" hidden="false" customHeight="true" outlineLevel="0" collapsed="false">
      <c r="A47" s="10" t="s">
        <v>95</v>
      </c>
      <c r="B47" s="11" t="s">
        <v>96</v>
      </c>
      <c r="C47" s="10" t="s">
        <v>50</v>
      </c>
      <c r="D47" s="12" t="n">
        <v>69.66</v>
      </c>
    </row>
    <row r="48" customFormat="false" ht="76.05" hidden="false" customHeight="true" outlineLevel="0" collapsed="false">
      <c r="A48" s="10" t="s">
        <v>67</v>
      </c>
      <c r="B48" s="11" t="s">
        <v>68</v>
      </c>
      <c r="C48" s="10" t="s">
        <v>16</v>
      </c>
      <c r="D48" s="16" t="n">
        <v>69.9</v>
      </c>
    </row>
    <row r="49" customFormat="false" ht="76.05" hidden="false" customHeight="true" outlineLevel="0" collapsed="false">
      <c r="A49" s="10" t="s">
        <v>95</v>
      </c>
      <c r="B49" s="11" t="s">
        <v>98</v>
      </c>
      <c r="C49" s="10" t="s">
        <v>16</v>
      </c>
      <c r="D49" s="12" t="n">
        <v>73.66</v>
      </c>
    </row>
    <row r="50" customFormat="false" ht="76.05" hidden="false" customHeight="true" outlineLevel="0" collapsed="false">
      <c r="A50" s="10" t="s">
        <v>11</v>
      </c>
      <c r="B50" s="11" t="s">
        <v>15</v>
      </c>
      <c r="C50" s="10" t="s">
        <v>16</v>
      </c>
      <c r="D50" s="12" t="n">
        <v>76.5</v>
      </c>
    </row>
    <row r="51" customFormat="false" ht="76.05" hidden="false" customHeight="true" outlineLevel="0" collapsed="false">
      <c r="A51" s="10" t="s">
        <v>20</v>
      </c>
      <c r="B51" s="11" t="s">
        <v>25</v>
      </c>
      <c r="C51" s="10" t="s">
        <v>26</v>
      </c>
      <c r="D51" s="12" t="n">
        <v>77.9</v>
      </c>
    </row>
    <row r="52" customFormat="false" ht="76.05" hidden="false" customHeight="true" outlineLevel="0" collapsed="false">
      <c r="A52" s="10" t="s">
        <v>119</v>
      </c>
      <c r="B52" s="11" t="s">
        <v>143</v>
      </c>
      <c r="C52" s="10" t="s">
        <v>72</v>
      </c>
      <c r="D52" s="12" t="n">
        <v>78.99</v>
      </c>
    </row>
    <row r="53" customFormat="false" ht="76.05" hidden="false" customHeight="true" outlineLevel="0" collapsed="false">
      <c r="A53" s="10" t="s">
        <v>30</v>
      </c>
      <c r="B53" s="11" t="s">
        <v>31</v>
      </c>
      <c r="C53" s="10" t="s">
        <v>32</v>
      </c>
      <c r="D53" s="12" t="n">
        <v>98.9</v>
      </c>
    </row>
    <row r="54" customFormat="false" ht="76.05" hidden="false" customHeight="true" outlineLevel="0" collapsed="false">
      <c r="A54" s="10" t="s">
        <v>119</v>
      </c>
      <c r="B54" s="11" t="s">
        <v>142</v>
      </c>
      <c r="C54" s="10" t="s">
        <v>121</v>
      </c>
      <c r="D54" s="12" t="n">
        <v>99.44</v>
      </c>
    </row>
    <row r="55" customFormat="false" ht="76.05" hidden="false" customHeight="true" outlineLevel="0" collapsed="false">
      <c r="A55" s="10" t="s">
        <v>67</v>
      </c>
      <c r="B55" s="11" t="s">
        <v>71</v>
      </c>
      <c r="C55" s="10" t="s">
        <v>72</v>
      </c>
      <c r="D55" s="16" t="n">
        <v>99.9</v>
      </c>
    </row>
    <row r="56" customFormat="false" ht="76.05" hidden="false" customHeight="true" outlineLevel="0" collapsed="false">
      <c r="A56" s="10" t="s">
        <v>11</v>
      </c>
      <c r="B56" s="11" t="s">
        <v>12</v>
      </c>
      <c r="C56" s="10" t="s">
        <v>13</v>
      </c>
      <c r="D56" s="12" t="n">
        <v>99.99</v>
      </c>
    </row>
    <row r="57" customFormat="false" ht="76.05" hidden="false" customHeight="true" outlineLevel="0" collapsed="false">
      <c r="A57" s="10" t="s">
        <v>108</v>
      </c>
      <c r="B57" s="11" t="s">
        <v>109</v>
      </c>
      <c r="C57" s="10" t="s">
        <v>48</v>
      </c>
      <c r="D57" s="17" t="n">
        <v>99.99</v>
      </c>
    </row>
    <row r="58" customFormat="false" ht="76.05" hidden="false" customHeight="true" outlineLevel="0" collapsed="false">
      <c r="A58" s="10" t="s">
        <v>119</v>
      </c>
      <c r="B58" s="11" t="s">
        <v>129</v>
      </c>
      <c r="C58" s="10" t="s">
        <v>121</v>
      </c>
      <c r="D58" s="12" t="n">
        <v>99.99</v>
      </c>
    </row>
    <row r="59" customFormat="false" ht="76.05" hidden="false" customHeight="true" outlineLevel="0" collapsed="false">
      <c r="A59" s="10" t="s">
        <v>119</v>
      </c>
      <c r="B59" s="11" t="s">
        <v>140</v>
      </c>
      <c r="C59" s="10" t="s">
        <v>16</v>
      </c>
      <c r="D59" s="12" t="n">
        <v>101.75</v>
      </c>
    </row>
    <row r="60" customFormat="false" ht="76.05" hidden="false" customHeight="true" outlineLevel="0" collapsed="false">
      <c r="A60" s="10" t="s">
        <v>20</v>
      </c>
      <c r="B60" s="11" t="s">
        <v>29</v>
      </c>
      <c r="C60" s="10" t="s">
        <v>24</v>
      </c>
      <c r="D60" s="12" t="n">
        <v>110.42</v>
      </c>
    </row>
    <row r="61" customFormat="false" ht="76.05" hidden="false" customHeight="true" outlineLevel="0" collapsed="false">
      <c r="A61" s="10" t="s">
        <v>119</v>
      </c>
      <c r="B61" s="11" t="s">
        <v>136</v>
      </c>
      <c r="C61" s="10" t="s">
        <v>16</v>
      </c>
      <c r="D61" s="12" t="n">
        <v>114.55</v>
      </c>
    </row>
    <row r="62" customFormat="false" ht="76.05" hidden="false" customHeight="true" outlineLevel="0" collapsed="false">
      <c r="A62" s="10" t="s">
        <v>20</v>
      </c>
      <c r="B62" s="11" t="s">
        <v>23</v>
      </c>
      <c r="C62" s="10" t="s">
        <v>24</v>
      </c>
      <c r="D62" s="12" t="n">
        <v>117.04</v>
      </c>
    </row>
    <row r="63" customFormat="false" ht="76.05" hidden="false" customHeight="true" outlineLevel="0" collapsed="false">
      <c r="A63" s="10" t="s">
        <v>67</v>
      </c>
      <c r="B63" s="11" t="s">
        <v>84</v>
      </c>
      <c r="C63" s="10" t="s">
        <v>78</v>
      </c>
      <c r="D63" s="12" t="n">
        <v>117.1</v>
      </c>
    </row>
    <row r="64" customFormat="false" ht="76.05" hidden="false" customHeight="true" outlineLevel="0" collapsed="false">
      <c r="A64" s="18" t="s">
        <v>119</v>
      </c>
      <c r="B64" s="19" t="s">
        <v>125</v>
      </c>
      <c r="C64" s="18" t="s">
        <v>16</v>
      </c>
      <c r="D64" s="20" t="n">
        <v>119.59</v>
      </c>
    </row>
    <row r="65" customFormat="false" ht="76.05" hidden="false" customHeight="true" outlineLevel="0" collapsed="false">
      <c r="A65" s="10" t="s">
        <v>87</v>
      </c>
      <c r="B65" s="11" t="s">
        <v>92</v>
      </c>
      <c r="C65" s="10" t="s">
        <v>55</v>
      </c>
      <c r="D65" s="12" t="n">
        <v>124.34</v>
      </c>
    </row>
    <row r="66" customFormat="false" ht="76.05" hidden="false" customHeight="true" outlineLevel="0" collapsed="false">
      <c r="A66" s="10" t="s">
        <v>30</v>
      </c>
      <c r="B66" s="11" t="s">
        <v>35</v>
      </c>
      <c r="C66" s="10" t="s">
        <v>32</v>
      </c>
      <c r="D66" s="12" t="n">
        <v>140.04</v>
      </c>
    </row>
    <row r="67" customFormat="false" ht="76.05" hidden="false" customHeight="true" outlineLevel="0" collapsed="false">
      <c r="A67" s="10" t="s">
        <v>119</v>
      </c>
      <c r="B67" s="11" t="s">
        <v>146</v>
      </c>
      <c r="C67" s="10" t="s">
        <v>72</v>
      </c>
      <c r="D67" s="12" t="n">
        <v>144.49</v>
      </c>
    </row>
    <row r="68" customFormat="false" ht="76.05" hidden="false" customHeight="true" outlineLevel="0" collapsed="false">
      <c r="A68" s="10" t="s">
        <v>60</v>
      </c>
      <c r="B68" s="11" t="s">
        <v>61</v>
      </c>
      <c r="C68" s="10" t="s">
        <v>24</v>
      </c>
      <c r="D68" s="12" t="n">
        <v>145.9</v>
      </c>
    </row>
    <row r="69" customFormat="false" ht="76.05" hidden="false" customHeight="true" outlineLevel="0" collapsed="false">
      <c r="A69" s="10" t="s">
        <v>119</v>
      </c>
      <c r="B69" s="11" t="s">
        <v>123</v>
      </c>
      <c r="C69" s="10" t="s">
        <v>124</v>
      </c>
      <c r="D69" s="12" t="n">
        <v>153.9</v>
      </c>
    </row>
    <row r="70" customFormat="false" ht="76.05" hidden="false" customHeight="true" outlineLevel="0" collapsed="false">
      <c r="A70" s="10" t="s">
        <v>51</v>
      </c>
      <c r="B70" s="11" t="s">
        <v>56</v>
      </c>
      <c r="C70" s="10" t="s">
        <v>57</v>
      </c>
      <c r="D70" s="12" t="n">
        <v>159.9</v>
      </c>
    </row>
    <row r="71" customFormat="false" ht="76.05" hidden="false" customHeight="true" outlineLevel="0" collapsed="false">
      <c r="A71" s="10" t="s">
        <v>60</v>
      </c>
      <c r="B71" s="11" t="s">
        <v>64</v>
      </c>
      <c r="C71" s="10" t="s">
        <v>24</v>
      </c>
      <c r="D71" s="12" t="n">
        <v>160.97</v>
      </c>
    </row>
    <row r="72" customFormat="false" ht="76.05" hidden="false" customHeight="true" outlineLevel="0" collapsed="false">
      <c r="A72" s="10" t="s">
        <v>108</v>
      </c>
      <c r="B72" s="11" t="s">
        <v>110</v>
      </c>
      <c r="C72" s="10" t="s">
        <v>48</v>
      </c>
      <c r="D72" s="17" t="n">
        <v>173.61</v>
      </c>
    </row>
    <row r="73" customFormat="false" ht="76.05" hidden="false" customHeight="true" outlineLevel="0" collapsed="false">
      <c r="A73" s="10" t="s">
        <v>40</v>
      </c>
      <c r="B73" s="11" t="s">
        <v>47</v>
      </c>
      <c r="C73" s="10" t="s">
        <v>48</v>
      </c>
      <c r="D73" s="12" t="n">
        <v>205.04</v>
      </c>
    </row>
    <row r="74" customFormat="false" ht="76.05" hidden="false" customHeight="true" outlineLevel="0" collapsed="false">
      <c r="A74" s="10" t="s">
        <v>40</v>
      </c>
      <c r="B74" s="11" t="s">
        <v>45</v>
      </c>
      <c r="C74" s="10" t="s">
        <v>46</v>
      </c>
      <c r="D74" s="12" t="n">
        <v>239</v>
      </c>
    </row>
    <row r="75" customFormat="false" ht="76.05" hidden="false" customHeight="true" outlineLevel="0" collapsed="false">
      <c r="A75" s="10" t="s">
        <v>51</v>
      </c>
      <c r="B75" s="11" t="s">
        <v>54</v>
      </c>
      <c r="C75" s="10" t="s">
        <v>55</v>
      </c>
      <c r="D75" s="12" t="n">
        <v>249.99</v>
      </c>
    </row>
    <row r="76" customFormat="false" ht="76.05" hidden="false" customHeight="true" outlineLevel="0" collapsed="false">
      <c r="A76" s="10" t="s">
        <v>119</v>
      </c>
      <c r="B76" s="11" t="s">
        <v>145</v>
      </c>
      <c r="C76" s="10" t="s">
        <v>121</v>
      </c>
      <c r="D76" s="12" t="n">
        <v>286.99</v>
      </c>
    </row>
    <row r="77" customFormat="false" ht="76.05" hidden="false" customHeight="true" outlineLevel="0" collapsed="false">
      <c r="A77" s="10" t="s">
        <v>119</v>
      </c>
      <c r="B77" s="11" t="s">
        <v>134</v>
      </c>
      <c r="C77" s="10" t="s">
        <v>135</v>
      </c>
      <c r="D77" s="12" t="n">
        <v>299.9</v>
      </c>
    </row>
    <row r="78" customFormat="false" ht="76.05" hidden="false" customHeight="true" outlineLevel="0" collapsed="false">
      <c r="A78" s="10" t="s">
        <v>116</v>
      </c>
      <c r="B78" s="11" t="s">
        <v>117</v>
      </c>
      <c r="C78" s="10" t="s">
        <v>118</v>
      </c>
      <c r="D78" s="12" t="n">
        <v>341.99</v>
      </c>
    </row>
    <row r="79" customFormat="false" ht="76.05" hidden="false" customHeight="true" outlineLevel="0" collapsed="false">
      <c r="A79" s="10" t="s">
        <v>51</v>
      </c>
      <c r="B79" s="11" t="s">
        <v>58</v>
      </c>
      <c r="C79" s="10" t="s">
        <v>59</v>
      </c>
      <c r="D79" s="12" t="n">
        <v>445</v>
      </c>
    </row>
    <row r="80" customFormat="false" ht="76.05" hidden="false" customHeight="true" outlineLevel="0" collapsed="false">
      <c r="A80" s="10" t="s">
        <v>51</v>
      </c>
      <c r="B80" s="11" t="s">
        <v>52</v>
      </c>
      <c r="C80" s="10" t="s">
        <v>53</v>
      </c>
      <c r="D80" s="12" t="n">
        <v>529.91</v>
      </c>
    </row>
    <row r="81" customFormat="false" ht="76.05" hidden="false" customHeight="true" outlineLevel="0" collapsed="false">
      <c r="A81" s="10" t="s">
        <v>18</v>
      </c>
      <c r="B81" s="11" t="s">
        <v>19</v>
      </c>
      <c r="C81" s="10" t="s">
        <v>16</v>
      </c>
      <c r="D81" s="12" t="s">
        <v>14</v>
      </c>
    </row>
    <row r="82" customFormat="false" ht="76.05" hidden="false" customHeight="true" outlineLevel="0" collapsed="false">
      <c r="A82" s="10" t="s">
        <v>95</v>
      </c>
      <c r="B82" s="11" t="s">
        <v>97</v>
      </c>
      <c r="C82" s="10" t="s">
        <v>13</v>
      </c>
      <c r="D82" s="12" t="s">
        <v>14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80" activeCellId="0" sqref="B80"/>
    </sheetView>
  </sheetViews>
  <sheetFormatPr defaultColWidth="10.875" defaultRowHeight="14.6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47.49"/>
    <col collapsed="false" customWidth="true" hidden="false" outlineLevel="0" max="4" min="4" style="1" width="44.68"/>
    <col collapsed="false" customWidth="false" hidden="false" outlineLevel="0" max="249" min="5" style="4" width="10.87"/>
    <col collapsed="false" customWidth="false" hidden="false" outlineLevel="0" max="257" min="250" style="51" width="10.8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4</v>
      </c>
    </row>
    <row r="2" customFormat="false" ht="76.05" hidden="false" customHeight="true" outlineLevel="0" collapsed="false">
      <c r="A2" s="52" t="s">
        <v>40</v>
      </c>
      <c r="B2" s="53" t="s">
        <v>41</v>
      </c>
      <c r="C2" s="52" t="s">
        <v>42</v>
      </c>
      <c r="D2" s="54" t="n">
        <v>14.27</v>
      </c>
    </row>
    <row r="3" customFormat="false" ht="76.05" hidden="false" customHeight="true" outlineLevel="0" collapsed="false">
      <c r="A3" s="52" t="s">
        <v>102</v>
      </c>
      <c r="B3" s="53" t="s">
        <v>103</v>
      </c>
      <c r="C3" s="52" t="s">
        <v>104</v>
      </c>
      <c r="D3" s="54" t="n">
        <v>22.99</v>
      </c>
    </row>
    <row r="4" customFormat="false" ht="76.05" hidden="false" customHeight="true" outlineLevel="0" collapsed="false">
      <c r="A4" s="52" t="s">
        <v>67</v>
      </c>
      <c r="B4" s="53" t="s">
        <v>81</v>
      </c>
      <c r="C4" s="52" t="s">
        <v>82</v>
      </c>
      <c r="D4" s="54" t="n">
        <v>25</v>
      </c>
    </row>
    <row r="5" customFormat="false" ht="76.05" hidden="false" customHeight="true" outlineLevel="0" collapsed="false">
      <c r="A5" s="52" t="s">
        <v>87</v>
      </c>
      <c r="B5" s="53" t="s">
        <v>93</v>
      </c>
      <c r="C5" s="52" t="s">
        <v>94</v>
      </c>
      <c r="D5" s="54" t="n">
        <v>25</v>
      </c>
    </row>
    <row r="6" customFormat="false" ht="76.05" hidden="false" customHeight="true" outlineLevel="0" collapsed="false">
      <c r="A6" s="52" t="s">
        <v>30</v>
      </c>
      <c r="B6" s="53" t="s">
        <v>38</v>
      </c>
      <c r="C6" s="52" t="s">
        <v>39</v>
      </c>
      <c r="D6" s="54" t="n">
        <v>25.92</v>
      </c>
    </row>
    <row r="7" customFormat="false" ht="76.05" hidden="false" customHeight="true" outlineLevel="0" collapsed="false">
      <c r="A7" s="10" t="s">
        <v>67</v>
      </c>
      <c r="B7" s="11" t="s">
        <v>79</v>
      </c>
      <c r="C7" s="10" t="s">
        <v>80</v>
      </c>
      <c r="D7" s="12" t="n">
        <v>26.01</v>
      </c>
    </row>
    <row r="8" customFormat="false" ht="76.05" hidden="false" customHeight="true" outlineLevel="0" collapsed="false">
      <c r="A8" s="10" t="s">
        <v>30</v>
      </c>
      <c r="B8" s="11" t="s">
        <v>33</v>
      </c>
      <c r="C8" s="10" t="s">
        <v>34</v>
      </c>
      <c r="D8" s="12" t="n">
        <v>27.03</v>
      </c>
    </row>
    <row r="9" customFormat="false" ht="76.05" hidden="false" customHeight="true" outlineLevel="0" collapsed="false">
      <c r="A9" s="10" t="s">
        <v>67</v>
      </c>
      <c r="B9" s="11" t="s">
        <v>73</v>
      </c>
      <c r="C9" s="10" t="s">
        <v>74</v>
      </c>
      <c r="D9" s="16" t="n">
        <v>29.39</v>
      </c>
    </row>
    <row r="10" customFormat="false" ht="76.05" hidden="false" customHeight="true" outlineLevel="0" collapsed="false">
      <c r="A10" s="10" t="s">
        <v>111</v>
      </c>
      <c r="B10" s="11" t="s">
        <v>112</v>
      </c>
      <c r="C10" s="10" t="s">
        <v>72</v>
      </c>
      <c r="D10" s="17" t="n">
        <v>29.74</v>
      </c>
    </row>
    <row r="11" customFormat="false" ht="76.05" hidden="false" customHeight="true" outlineLevel="0" collapsed="false">
      <c r="A11" s="10" t="s">
        <v>119</v>
      </c>
      <c r="B11" s="11" t="s">
        <v>133</v>
      </c>
      <c r="C11" s="10" t="s">
        <v>24</v>
      </c>
      <c r="D11" s="12" t="n">
        <v>29.74</v>
      </c>
    </row>
    <row r="12" customFormat="false" ht="76.05" hidden="false" customHeight="true" outlineLevel="0" collapsed="false">
      <c r="A12" s="10" t="s">
        <v>67</v>
      </c>
      <c r="B12" s="11" t="s">
        <v>69</v>
      </c>
      <c r="C12" s="10" t="s">
        <v>70</v>
      </c>
      <c r="D12" s="16" t="n">
        <v>29.99</v>
      </c>
    </row>
    <row r="13" customFormat="false" ht="76.05" hidden="false" customHeight="true" outlineLevel="0" collapsed="false">
      <c r="A13" s="10" t="s">
        <v>67</v>
      </c>
      <c r="B13" s="11" t="s">
        <v>85</v>
      </c>
      <c r="C13" s="10" t="s">
        <v>86</v>
      </c>
      <c r="D13" s="12" t="n">
        <v>32.5</v>
      </c>
    </row>
    <row r="14" customFormat="false" ht="76.05" hidden="false" customHeight="true" outlineLevel="0" collapsed="false">
      <c r="A14" s="10" t="s">
        <v>67</v>
      </c>
      <c r="B14" s="11" t="s">
        <v>77</v>
      </c>
      <c r="C14" s="10" t="s">
        <v>78</v>
      </c>
      <c r="D14" s="12" t="n">
        <v>32.9</v>
      </c>
    </row>
    <row r="15" customFormat="false" ht="76.05" hidden="false" customHeight="true" outlineLevel="0" collapsed="false">
      <c r="A15" s="10" t="s">
        <v>67</v>
      </c>
      <c r="B15" s="11" t="s">
        <v>83</v>
      </c>
      <c r="C15" s="10" t="s">
        <v>16</v>
      </c>
      <c r="D15" s="12" t="n">
        <v>34.19</v>
      </c>
    </row>
    <row r="16" customFormat="false" ht="76.05" hidden="false" customHeight="true" outlineLevel="0" collapsed="false">
      <c r="A16" s="10" t="s">
        <v>67</v>
      </c>
      <c r="B16" s="11" t="s">
        <v>75</v>
      </c>
      <c r="C16" s="10" t="s">
        <v>76</v>
      </c>
      <c r="D16" s="16" t="n">
        <v>36.1</v>
      </c>
    </row>
    <row r="17" customFormat="false" ht="76.05" hidden="false" customHeight="true" outlineLevel="0" collapsed="false">
      <c r="A17" s="10" t="s">
        <v>119</v>
      </c>
      <c r="B17" s="11" t="s">
        <v>126</v>
      </c>
      <c r="C17" s="10" t="s">
        <v>82</v>
      </c>
      <c r="D17" s="12" t="n">
        <v>36.85</v>
      </c>
    </row>
    <row r="18" customFormat="false" ht="76.05" hidden="false" customHeight="true" outlineLevel="0" collapsed="false">
      <c r="A18" s="10" t="s">
        <v>119</v>
      </c>
      <c r="B18" s="11" t="s">
        <v>131</v>
      </c>
      <c r="C18" s="10" t="s">
        <v>82</v>
      </c>
      <c r="D18" s="12" t="n">
        <v>39</v>
      </c>
    </row>
    <row r="19" customFormat="false" ht="76.05" hidden="false" customHeight="true" outlineLevel="0" collapsed="false">
      <c r="A19" s="10" t="s">
        <v>40</v>
      </c>
      <c r="B19" s="11" t="s">
        <v>49</v>
      </c>
      <c r="C19" s="10" t="s">
        <v>50</v>
      </c>
      <c r="D19" s="12" t="n">
        <v>39.9</v>
      </c>
    </row>
    <row r="20" customFormat="false" ht="76.05" hidden="false" customHeight="true" outlineLevel="0" collapsed="false">
      <c r="A20" s="10" t="s">
        <v>119</v>
      </c>
      <c r="B20" s="11" t="s">
        <v>144</v>
      </c>
      <c r="C20" s="10" t="s">
        <v>72</v>
      </c>
      <c r="D20" s="12" t="n">
        <v>41.22</v>
      </c>
    </row>
    <row r="21" customFormat="false" ht="76.05" hidden="false" customHeight="true" outlineLevel="0" collapsed="false">
      <c r="A21" s="10" t="s">
        <v>119</v>
      </c>
      <c r="B21" s="11" t="s">
        <v>127</v>
      </c>
      <c r="C21" s="10" t="s">
        <v>82</v>
      </c>
      <c r="D21" s="12" t="n">
        <v>44.71</v>
      </c>
    </row>
    <row r="22" customFormat="false" ht="76.05" hidden="false" customHeight="true" outlineLevel="0" collapsed="false">
      <c r="A22" s="10" t="s">
        <v>119</v>
      </c>
      <c r="B22" s="11" t="s">
        <v>128</v>
      </c>
      <c r="C22" s="10" t="s">
        <v>82</v>
      </c>
      <c r="D22" s="12" t="n">
        <v>44.9</v>
      </c>
    </row>
    <row r="23" customFormat="false" ht="76.05" hidden="false" customHeight="true" outlineLevel="0" collapsed="false">
      <c r="A23" s="10" t="s">
        <v>111</v>
      </c>
      <c r="B23" s="11" t="s">
        <v>113</v>
      </c>
      <c r="C23" s="10" t="s">
        <v>74</v>
      </c>
      <c r="D23" s="17" t="n">
        <v>44.91</v>
      </c>
    </row>
    <row r="24" customFormat="false" ht="76.05" hidden="false" customHeight="true" outlineLevel="0" collapsed="false">
      <c r="A24" s="10" t="s">
        <v>119</v>
      </c>
      <c r="B24" s="11" t="s">
        <v>141</v>
      </c>
      <c r="C24" s="10" t="s">
        <v>82</v>
      </c>
      <c r="D24" s="12" t="n">
        <v>45.65</v>
      </c>
    </row>
    <row r="25" customFormat="false" ht="76.05" hidden="false" customHeight="true" outlineLevel="0" collapsed="false">
      <c r="A25" s="10" t="s">
        <v>95</v>
      </c>
      <c r="B25" s="11" t="s">
        <v>96</v>
      </c>
      <c r="C25" s="10" t="s">
        <v>50</v>
      </c>
      <c r="D25" s="12" t="n">
        <v>46.67</v>
      </c>
    </row>
    <row r="26" customFormat="false" ht="76.05" hidden="false" customHeight="true" outlineLevel="0" collapsed="false">
      <c r="A26" s="10" t="s">
        <v>119</v>
      </c>
      <c r="B26" s="11" t="s">
        <v>130</v>
      </c>
      <c r="C26" s="10" t="s">
        <v>78</v>
      </c>
      <c r="D26" s="12" t="n">
        <v>46.9</v>
      </c>
    </row>
    <row r="27" customFormat="false" ht="76.05" hidden="false" customHeight="true" outlineLevel="0" collapsed="false">
      <c r="A27" s="10" t="s">
        <v>87</v>
      </c>
      <c r="B27" s="11" t="s">
        <v>90</v>
      </c>
      <c r="C27" s="10" t="s">
        <v>91</v>
      </c>
      <c r="D27" s="12" t="n">
        <v>47.61</v>
      </c>
    </row>
    <row r="28" customFormat="false" ht="76.05" hidden="false" customHeight="true" outlineLevel="0" collapsed="false">
      <c r="A28" s="10" t="s">
        <v>119</v>
      </c>
      <c r="B28" s="11" t="s">
        <v>139</v>
      </c>
      <c r="C28" s="10" t="s">
        <v>72</v>
      </c>
      <c r="D28" s="12" t="n">
        <v>48.01</v>
      </c>
    </row>
    <row r="29" customFormat="false" ht="76.05" hidden="false" customHeight="true" outlineLevel="0" collapsed="false">
      <c r="A29" s="10" t="s">
        <v>60</v>
      </c>
      <c r="B29" s="11" t="s">
        <v>62</v>
      </c>
      <c r="C29" s="10" t="s">
        <v>39</v>
      </c>
      <c r="D29" s="12" t="n">
        <v>48.6</v>
      </c>
    </row>
    <row r="30" customFormat="false" ht="76.05" hidden="false" customHeight="true" outlineLevel="0" collapsed="false">
      <c r="A30" s="10" t="s">
        <v>119</v>
      </c>
      <c r="B30" s="11" t="s">
        <v>137</v>
      </c>
      <c r="C30" s="10" t="s">
        <v>82</v>
      </c>
      <c r="D30" s="12" t="n">
        <v>48.67</v>
      </c>
    </row>
    <row r="31" customFormat="false" ht="76.05" hidden="false" customHeight="true" outlineLevel="0" collapsed="false">
      <c r="A31" s="10" t="s">
        <v>105</v>
      </c>
      <c r="B31" s="11" t="s">
        <v>106</v>
      </c>
      <c r="C31" s="10" t="s">
        <v>107</v>
      </c>
      <c r="D31" s="17" t="n">
        <v>48.72</v>
      </c>
    </row>
    <row r="32" customFormat="false" ht="76.05" hidden="false" customHeight="true" outlineLevel="0" collapsed="false">
      <c r="A32" s="10" t="s">
        <v>20</v>
      </c>
      <c r="B32" s="11" t="s">
        <v>21</v>
      </c>
      <c r="C32" s="10" t="s">
        <v>22</v>
      </c>
      <c r="D32" s="12" t="n">
        <v>52.7</v>
      </c>
    </row>
    <row r="33" customFormat="false" ht="76.05" hidden="false" customHeight="true" outlineLevel="0" collapsed="false">
      <c r="A33" s="10" t="s">
        <v>119</v>
      </c>
      <c r="B33" s="11" t="s">
        <v>132</v>
      </c>
      <c r="C33" s="10" t="s">
        <v>78</v>
      </c>
      <c r="D33" s="12" t="n">
        <v>54.19</v>
      </c>
    </row>
    <row r="34" customFormat="false" ht="76.05" hidden="false" customHeight="true" outlineLevel="0" collapsed="false">
      <c r="A34" s="10" t="s">
        <v>87</v>
      </c>
      <c r="B34" s="11" t="s">
        <v>88</v>
      </c>
      <c r="C34" s="10" t="s">
        <v>89</v>
      </c>
      <c r="D34" s="12" t="n">
        <v>55.83</v>
      </c>
    </row>
    <row r="35" customFormat="false" ht="76.05" hidden="false" customHeight="true" outlineLevel="0" collapsed="false">
      <c r="A35" s="10" t="s">
        <v>119</v>
      </c>
      <c r="B35" s="11" t="s">
        <v>122</v>
      </c>
      <c r="C35" s="10" t="s">
        <v>16</v>
      </c>
      <c r="D35" s="12" t="n">
        <v>56.09</v>
      </c>
    </row>
    <row r="36" customFormat="false" ht="76.05" hidden="false" customHeight="true" outlineLevel="0" collapsed="false">
      <c r="A36" s="10" t="s">
        <v>40</v>
      </c>
      <c r="B36" s="11" t="s">
        <v>43</v>
      </c>
      <c r="C36" s="10" t="s">
        <v>44</v>
      </c>
      <c r="D36" s="12" t="n">
        <v>58.79</v>
      </c>
    </row>
    <row r="37" customFormat="false" ht="76.05" hidden="false" customHeight="true" outlineLevel="0" collapsed="false">
      <c r="A37" s="10" t="s">
        <v>95</v>
      </c>
      <c r="B37" s="11" t="s">
        <v>101</v>
      </c>
      <c r="C37" s="10" t="s">
        <v>74</v>
      </c>
      <c r="D37" s="12" t="n">
        <v>59.42</v>
      </c>
    </row>
    <row r="38" customFormat="false" ht="76.05" hidden="false" customHeight="true" outlineLevel="0" collapsed="false">
      <c r="A38" s="10" t="s">
        <v>95</v>
      </c>
      <c r="B38" s="11" t="s">
        <v>100</v>
      </c>
      <c r="C38" s="10" t="s">
        <v>74</v>
      </c>
      <c r="D38" s="12" t="n">
        <v>59.9</v>
      </c>
    </row>
    <row r="39" customFormat="false" ht="76.05" hidden="false" customHeight="true" outlineLevel="0" collapsed="false">
      <c r="A39" s="10" t="s">
        <v>95</v>
      </c>
      <c r="B39" s="11" t="s">
        <v>99</v>
      </c>
      <c r="C39" s="10" t="s">
        <v>26</v>
      </c>
      <c r="D39" s="12" t="n">
        <v>60.3</v>
      </c>
    </row>
    <row r="40" customFormat="false" ht="76.05" hidden="false" customHeight="true" outlineLevel="0" collapsed="false">
      <c r="A40" s="10" t="s">
        <v>114</v>
      </c>
      <c r="B40" s="11" t="s">
        <v>115</v>
      </c>
      <c r="C40" s="10" t="s">
        <v>74</v>
      </c>
      <c r="D40" s="17" t="n">
        <v>60.79</v>
      </c>
    </row>
    <row r="41" customFormat="false" ht="76.05" hidden="false" customHeight="true" outlineLevel="0" collapsed="false">
      <c r="A41" s="10" t="s">
        <v>11</v>
      </c>
      <c r="B41" s="11" t="s">
        <v>17</v>
      </c>
      <c r="C41" s="10" t="s">
        <v>16</v>
      </c>
      <c r="D41" s="12" t="n">
        <v>62.91</v>
      </c>
    </row>
    <row r="42" customFormat="false" ht="76.05" hidden="false" customHeight="true" outlineLevel="0" collapsed="false">
      <c r="A42" s="10" t="s">
        <v>119</v>
      </c>
      <c r="B42" s="11" t="s">
        <v>120</v>
      </c>
      <c r="C42" s="10" t="s">
        <v>121</v>
      </c>
      <c r="D42" s="12" t="n">
        <v>65.49</v>
      </c>
    </row>
    <row r="43" customFormat="false" ht="76.05" hidden="false" customHeight="true" outlineLevel="0" collapsed="false">
      <c r="A43" s="10" t="s">
        <v>95</v>
      </c>
      <c r="B43" s="11" t="s">
        <v>98</v>
      </c>
      <c r="C43" s="10" t="s">
        <v>16</v>
      </c>
      <c r="D43" s="12" t="n">
        <v>67.98</v>
      </c>
    </row>
    <row r="44" customFormat="false" ht="76.05" hidden="false" customHeight="true" outlineLevel="0" collapsed="false">
      <c r="A44" s="10" t="s">
        <v>60</v>
      </c>
      <c r="B44" s="11" t="s">
        <v>63</v>
      </c>
      <c r="C44" s="10" t="s">
        <v>39</v>
      </c>
      <c r="D44" s="12" t="n">
        <v>68.99</v>
      </c>
    </row>
    <row r="45" customFormat="false" ht="76.05" hidden="false" customHeight="true" outlineLevel="0" collapsed="false">
      <c r="A45" s="10" t="s">
        <v>20</v>
      </c>
      <c r="B45" s="11" t="s">
        <v>25</v>
      </c>
      <c r="C45" s="10" t="s">
        <v>26</v>
      </c>
      <c r="D45" s="12" t="n">
        <v>71.86</v>
      </c>
    </row>
    <row r="46" customFormat="false" ht="76.05" hidden="false" customHeight="true" outlineLevel="0" collapsed="false">
      <c r="A46" s="10" t="s">
        <v>119</v>
      </c>
      <c r="B46" s="11" t="s">
        <v>143</v>
      </c>
      <c r="C46" s="10" t="s">
        <v>72</v>
      </c>
      <c r="D46" s="12" t="n">
        <v>72.51</v>
      </c>
    </row>
    <row r="47" customFormat="false" ht="76.05" hidden="false" customHeight="true" outlineLevel="0" collapsed="false">
      <c r="A47" s="10" t="s">
        <v>30</v>
      </c>
      <c r="B47" s="11" t="s">
        <v>36</v>
      </c>
      <c r="C47" s="10" t="s">
        <v>37</v>
      </c>
      <c r="D47" s="12" t="n">
        <v>72.59</v>
      </c>
    </row>
    <row r="48" customFormat="false" ht="76.05" hidden="false" customHeight="true" outlineLevel="0" collapsed="false">
      <c r="A48" s="10" t="s">
        <v>119</v>
      </c>
      <c r="B48" s="11" t="s">
        <v>138</v>
      </c>
      <c r="C48" s="10" t="s">
        <v>72</v>
      </c>
      <c r="D48" s="12" t="n">
        <v>74.9</v>
      </c>
    </row>
    <row r="49" customFormat="false" ht="76.05" hidden="false" customHeight="true" outlineLevel="0" collapsed="false">
      <c r="A49" s="10" t="s">
        <v>30</v>
      </c>
      <c r="B49" s="11" t="s">
        <v>35</v>
      </c>
      <c r="C49" s="10" t="s">
        <v>32</v>
      </c>
      <c r="D49" s="12" t="n">
        <v>84.18</v>
      </c>
    </row>
    <row r="50" customFormat="false" ht="76.05" hidden="false" customHeight="true" outlineLevel="0" collapsed="false">
      <c r="A50" s="18" t="s">
        <v>119</v>
      </c>
      <c r="B50" s="19" t="s">
        <v>125</v>
      </c>
      <c r="C50" s="18" t="s">
        <v>16</v>
      </c>
      <c r="D50" s="20" t="n">
        <v>89.06</v>
      </c>
    </row>
    <row r="51" customFormat="false" ht="76.05" hidden="false" customHeight="true" outlineLevel="0" collapsed="false">
      <c r="A51" s="10" t="s">
        <v>119</v>
      </c>
      <c r="B51" s="11" t="s">
        <v>129</v>
      </c>
      <c r="C51" s="10" t="s">
        <v>121</v>
      </c>
      <c r="D51" s="12" t="n">
        <v>89.07</v>
      </c>
    </row>
    <row r="52" customFormat="false" ht="76.05" hidden="false" customHeight="true" outlineLevel="0" collapsed="false">
      <c r="A52" s="10" t="s">
        <v>108</v>
      </c>
      <c r="B52" s="11" t="s">
        <v>109</v>
      </c>
      <c r="C52" s="10" t="s">
        <v>48</v>
      </c>
      <c r="D52" s="17" t="n">
        <v>90.61</v>
      </c>
    </row>
    <row r="53" customFormat="false" ht="76.05" hidden="false" customHeight="true" outlineLevel="0" collapsed="false">
      <c r="A53" s="10" t="s">
        <v>67</v>
      </c>
      <c r="B53" s="11" t="s">
        <v>68</v>
      </c>
      <c r="C53" s="10" t="s">
        <v>16</v>
      </c>
      <c r="D53" s="16" t="n">
        <v>90.74</v>
      </c>
    </row>
    <row r="54" customFormat="false" ht="76.05" hidden="false" customHeight="true" outlineLevel="0" collapsed="false">
      <c r="A54" s="10" t="s">
        <v>119</v>
      </c>
      <c r="B54" s="11" t="s">
        <v>142</v>
      </c>
      <c r="C54" s="10" t="s">
        <v>121</v>
      </c>
      <c r="D54" s="12" t="n">
        <v>97.09</v>
      </c>
    </row>
    <row r="55" customFormat="false" ht="76.05" hidden="false" customHeight="true" outlineLevel="0" collapsed="false">
      <c r="A55" s="10" t="s">
        <v>30</v>
      </c>
      <c r="B55" s="11" t="s">
        <v>31</v>
      </c>
      <c r="C55" s="10" t="s">
        <v>32</v>
      </c>
      <c r="D55" s="12" t="n">
        <v>99.24</v>
      </c>
    </row>
    <row r="56" customFormat="false" ht="76.05" hidden="false" customHeight="true" outlineLevel="0" collapsed="false">
      <c r="A56" s="10" t="s">
        <v>67</v>
      </c>
      <c r="B56" s="11" t="s">
        <v>84</v>
      </c>
      <c r="C56" s="10" t="s">
        <v>78</v>
      </c>
      <c r="D56" s="12" t="n">
        <v>107.1</v>
      </c>
    </row>
    <row r="57" customFormat="false" ht="76.05" hidden="false" customHeight="true" outlineLevel="0" collapsed="false">
      <c r="A57" s="10" t="s">
        <v>119</v>
      </c>
      <c r="B57" s="11" t="s">
        <v>140</v>
      </c>
      <c r="C57" s="10" t="s">
        <v>16</v>
      </c>
      <c r="D57" s="12" t="n">
        <v>109.99</v>
      </c>
    </row>
    <row r="58" customFormat="false" ht="76.05" hidden="false" customHeight="true" outlineLevel="0" collapsed="false">
      <c r="A58" s="10" t="s">
        <v>20</v>
      </c>
      <c r="B58" s="11" t="s">
        <v>27</v>
      </c>
      <c r="C58" s="10" t="s">
        <v>28</v>
      </c>
      <c r="D58" s="12" t="n">
        <v>110.52</v>
      </c>
    </row>
    <row r="59" customFormat="false" ht="76.05" hidden="false" customHeight="true" outlineLevel="0" collapsed="false">
      <c r="A59" s="10" t="s">
        <v>87</v>
      </c>
      <c r="B59" s="11" t="s">
        <v>92</v>
      </c>
      <c r="C59" s="10" t="s">
        <v>55</v>
      </c>
      <c r="D59" s="12" t="n">
        <v>112.49</v>
      </c>
    </row>
    <row r="60" customFormat="false" ht="76.05" hidden="false" customHeight="true" outlineLevel="0" collapsed="false">
      <c r="A60" s="10" t="s">
        <v>60</v>
      </c>
      <c r="B60" s="11" t="s">
        <v>65</v>
      </c>
      <c r="C60" s="10" t="s">
        <v>66</v>
      </c>
      <c r="D60" s="16" t="n">
        <v>113.86</v>
      </c>
    </row>
    <row r="61" customFormat="false" ht="76.05" hidden="false" customHeight="true" outlineLevel="0" collapsed="false">
      <c r="A61" s="10" t="s">
        <v>51</v>
      </c>
      <c r="B61" s="11" t="s">
        <v>56</v>
      </c>
      <c r="C61" s="10" t="s">
        <v>57</v>
      </c>
      <c r="D61" s="12" t="n">
        <v>114.16</v>
      </c>
    </row>
    <row r="62" customFormat="false" ht="76.05" hidden="false" customHeight="true" outlineLevel="0" collapsed="false">
      <c r="A62" s="10" t="s">
        <v>11</v>
      </c>
      <c r="B62" s="11" t="s">
        <v>12</v>
      </c>
      <c r="C62" s="10" t="s">
        <v>13</v>
      </c>
      <c r="D62" s="12" t="n">
        <v>117.98</v>
      </c>
    </row>
    <row r="63" customFormat="false" ht="76.05" hidden="false" customHeight="true" outlineLevel="0" collapsed="false">
      <c r="A63" s="10" t="s">
        <v>20</v>
      </c>
      <c r="B63" s="11" t="s">
        <v>23</v>
      </c>
      <c r="C63" s="10" t="s">
        <v>24</v>
      </c>
      <c r="D63" s="12" t="n">
        <v>118.18</v>
      </c>
    </row>
    <row r="64" customFormat="false" ht="76.05" hidden="false" customHeight="true" outlineLevel="0" collapsed="false">
      <c r="A64" s="10" t="s">
        <v>60</v>
      </c>
      <c r="B64" s="11" t="s">
        <v>64</v>
      </c>
      <c r="C64" s="10" t="s">
        <v>24</v>
      </c>
      <c r="D64" s="12" t="n">
        <v>131.72</v>
      </c>
    </row>
    <row r="65" customFormat="false" ht="76.05" hidden="false" customHeight="true" outlineLevel="0" collapsed="false">
      <c r="A65" s="10" t="s">
        <v>67</v>
      </c>
      <c r="B65" s="11" t="s">
        <v>71</v>
      </c>
      <c r="C65" s="10" t="s">
        <v>72</v>
      </c>
      <c r="D65" s="16" t="n">
        <v>134.84</v>
      </c>
    </row>
    <row r="66" customFormat="false" ht="76.05" hidden="false" customHeight="true" outlineLevel="0" collapsed="false">
      <c r="A66" s="10" t="s">
        <v>108</v>
      </c>
      <c r="B66" s="11" t="s">
        <v>110</v>
      </c>
      <c r="C66" s="10" t="s">
        <v>48</v>
      </c>
      <c r="D66" s="17" t="n">
        <v>142.09</v>
      </c>
    </row>
    <row r="67" customFormat="false" ht="76.05" hidden="false" customHeight="true" outlineLevel="0" collapsed="false">
      <c r="A67" s="10" t="s">
        <v>119</v>
      </c>
      <c r="B67" s="11" t="s">
        <v>136</v>
      </c>
      <c r="C67" s="10" t="s">
        <v>16</v>
      </c>
      <c r="D67" s="12" t="n">
        <v>142.99</v>
      </c>
    </row>
    <row r="68" customFormat="false" ht="76.05" hidden="false" customHeight="true" outlineLevel="0" collapsed="false">
      <c r="A68" s="10" t="s">
        <v>11</v>
      </c>
      <c r="B68" s="11" t="s">
        <v>15</v>
      </c>
      <c r="C68" s="10" t="s">
        <v>16</v>
      </c>
      <c r="D68" s="12" t="n">
        <v>148.21</v>
      </c>
    </row>
    <row r="69" customFormat="false" ht="76.05" hidden="false" customHeight="true" outlineLevel="0" collapsed="false">
      <c r="A69" s="10" t="s">
        <v>18</v>
      </c>
      <c r="B69" s="11" t="s">
        <v>19</v>
      </c>
      <c r="C69" s="10" t="s">
        <v>16</v>
      </c>
      <c r="D69" s="12" t="n">
        <v>151.68</v>
      </c>
    </row>
    <row r="70" customFormat="false" ht="76.05" hidden="false" customHeight="true" outlineLevel="0" collapsed="false">
      <c r="A70" s="10" t="s">
        <v>119</v>
      </c>
      <c r="B70" s="11" t="s">
        <v>123</v>
      </c>
      <c r="C70" s="10" t="s">
        <v>124</v>
      </c>
      <c r="D70" s="12" t="n">
        <v>152.91</v>
      </c>
    </row>
    <row r="71" customFormat="false" ht="76.05" hidden="false" customHeight="true" outlineLevel="0" collapsed="false">
      <c r="A71" s="10" t="s">
        <v>20</v>
      </c>
      <c r="B71" s="11" t="s">
        <v>29</v>
      </c>
      <c r="C71" s="10" t="s">
        <v>24</v>
      </c>
      <c r="D71" s="12" t="n">
        <v>161.98</v>
      </c>
    </row>
    <row r="72" customFormat="false" ht="76.05" hidden="false" customHeight="true" outlineLevel="0" collapsed="false">
      <c r="A72" s="10" t="s">
        <v>60</v>
      </c>
      <c r="B72" s="11" t="s">
        <v>61</v>
      </c>
      <c r="C72" s="10" t="s">
        <v>24</v>
      </c>
      <c r="D72" s="12" t="n">
        <v>169.9</v>
      </c>
    </row>
    <row r="73" customFormat="false" ht="76.05" hidden="false" customHeight="true" outlineLevel="0" collapsed="false">
      <c r="A73" s="10" t="s">
        <v>119</v>
      </c>
      <c r="B73" s="11" t="s">
        <v>146</v>
      </c>
      <c r="C73" s="10" t="s">
        <v>72</v>
      </c>
      <c r="D73" s="12" t="n">
        <v>176.39</v>
      </c>
    </row>
    <row r="74" customFormat="false" ht="76.05" hidden="false" customHeight="true" outlineLevel="0" collapsed="false">
      <c r="A74" s="10" t="s">
        <v>40</v>
      </c>
      <c r="B74" s="11" t="s">
        <v>47</v>
      </c>
      <c r="C74" s="10" t="s">
        <v>48</v>
      </c>
      <c r="D74" s="12" t="n">
        <v>195.49</v>
      </c>
    </row>
    <row r="75" customFormat="false" ht="76.05" hidden="false" customHeight="true" outlineLevel="0" collapsed="false">
      <c r="A75" s="10" t="s">
        <v>95</v>
      </c>
      <c r="B75" s="11" t="s">
        <v>97</v>
      </c>
      <c r="C75" s="10" t="s">
        <v>13</v>
      </c>
      <c r="D75" s="12" t="n">
        <v>195.99</v>
      </c>
    </row>
    <row r="76" customFormat="false" ht="76.05" hidden="false" customHeight="true" outlineLevel="0" collapsed="false">
      <c r="A76" s="10" t="s">
        <v>40</v>
      </c>
      <c r="B76" s="11" t="s">
        <v>45</v>
      </c>
      <c r="C76" s="10" t="s">
        <v>46</v>
      </c>
      <c r="D76" s="12" t="n">
        <v>198.45</v>
      </c>
    </row>
    <row r="77" customFormat="false" ht="76.05" hidden="false" customHeight="true" outlineLevel="0" collapsed="false">
      <c r="A77" s="10" t="s">
        <v>119</v>
      </c>
      <c r="B77" s="11" t="s">
        <v>134</v>
      </c>
      <c r="C77" s="10" t="s">
        <v>135</v>
      </c>
      <c r="D77" s="12" t="n">
        <v>258.64</v>
      </c>
    </row>
    <row r="78" customFormat="false" ht="76.05" hidden="false" customHeight="true" outlineLevel="0" collapsed="false">
      <c r="A78" s="10" t="s">
        <v>51</v>
      </c>
      <c r="B78" s="11" t="s">
        <v>54</v>
      </c>
      <c r="C78" s="10" t="s">
        <v>55</v>
      </c>
      <c r="D78" s="12" t="n">
        <v>260.91</v>
      </c>
    </row>
    <row r="79" customFormat="false" ht="76.05" hidden="false" customHeight="true" outlineLevel="0" collapsed="false">
      <c r="A79" s="10" t="s">
        <v>119</v>
      </c>
      <c r="B79" s="11" t="s">
        <v>145</v>
      </c>
      <c r="C79" s="10" t="s">
        <v>121</v>
      </c>
      <c r="D79" s="12" t="n">
        <v>261.6</v>
      </c>
    </row>
    <row r="80" customFormat="false" ht="76.05" hidden="false" customHeight="true" outlineLevel="0" collapsed="false">
      <c r="A80" s="10" t="s">
        <v>116</v>
      </c>
      <c r="B80" s="11" t="s">
        <v>117</v>
      </c>
      <c r="C80" s="10" t="s">
        <v>118</v>
      </c>
      <c r="D80" s="12" t="n">
        <v>350.98</v>
      </c>
    </row>
    <row r="81" customFormat="false" ht="76.05" hidden="false" customHeight="true" outlineLevel="0" collapsed="false">
      <c r="A81" s="10" t="s">
        <v>51</v>
      </c>
      <c r="B81" s="11" t="s">
        <v>58</v>
      </c>
      <c r="C81" s="10" t="s">
        <v>59</v>
      </c>
      <c r="D81" s="12" t="n">
        <v>372.33</v>
      </c>
    </row>
    <row r="82" customFormat="false" ht="76.05" hidden="false" customHeight="true" outlineLevel="0" collapsed="false">
      <c r="A82" s="10" t="s">
        <v>51</v>
      </c>
      <c r="B82" s="11" t="s">
        <v>52</v>
      </c>
      <c r="C82" s="10" t="s">
        <v>53</v>
      </c>
      <c r="D82" s="12" t="n">
        <v>509.66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"/>
    </sheetView>
  </sheetViews>
  <sheetFormatPr defaultColWidth="10.875" defaultRowHeight="14.6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47.49"/>
    <col collapsed="false" customWidth="true" hidden="false" outlineLevel="0" max="4" min="4" style="1" width="44.17"/>
    <col collapsed="false" customWidth="false" hidden="false" outlineLevel="0" max="249" min="5" style="4" width="10.87"/>
    <col collapsed="false" customWidth="false" hidden="false" outlineLevel="0" max="257" min="250" style="51" width="10.87"/>
  </cols>
  <sheetData>
    <row r="1" customFormat="false" ht="76.0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5</v>
      </c>
    </row>
    <row r="2" customFormat="false" ht="76.05" hidden="false" customHeight="true" outlineLevel="0" collapsed="false">
      <c r="A2" s="52" t="s">
        <v>67</v>
      </c>
      <c r="B2" s="53" t="s">
        <v>81</v>
      </c>
      <c r="C2" s="52" t="s">
        <v>82</v>
      </c>
      <c r="D2" s="54" t="n">
        <v>13.19</v>
      </c>
    </row>
    <row r="3" customFormat="false" ht="76.05" hidden="false" customHeight="true" outlineLevel="0" collapsed="false">
      <c r="A3" s="52" t="s">
        <v>87</v>
      </c>
      <c r="B3" s="53" t="s">
        <v>93</v>
      </c>
      <c r="C3" s="52" t="s">
        <v>94</v>
      </c>
      <c r="D3" s="54" t="n">
        <v>16.9</v>
      </c>
    </row>
    <row r="4" customFormat="false" ht="76.05" hidden="false" customHeight="true" outlineLevel="0" collapsed="false">
      <c r="A4" s="52" t="s">
        <v>102</v>
      </c>
      <c r="B4" s="53" t="s">
        <v>103</v>
      </c>
      <c r="C4" s="52" t="s">
        <v>104</v>
      </c>
      <c r="D4" s="54" t="n">
        <v>18</v>
      </c>
    </row>
    <row r="5" customFormat="false" ht="76.05" hidden="false" customHeight="true" outlineLevel="0" collapsed="false">
      <c r="A5" s="52" t="s">
        <v>40</v>
      </c>
      <c r="B5" s="53" t="s">
        <v>41</v>
      </c>
      <c r="C5" s="52" t="s">
        <v>42</v>
      </c>
      <c r="D5" s="54" t="n">
        <v>18.44</v>
      </c>
    </row>
    <row r="6" customFormat="false" ht="76.05" hidden="false" customHeight="true" outlineLevel="0" collapsed="false">
      <c r="A6" s="52" t="s">
        <v>30</v>
      </c>
      <c r="B6" s="53" t="s">
        <v>38</v>
      </c>
      <c r="C6" s="52" t="s">
        <v>39</v>
      </c>
      <c r="D6" s="54" t="n">
        <v>20.91</v>
      </c>
    </row>
    <row r="7" customFormat="false" ht="76.05" hidden="false" customHeight="true" outlineLevel="0" collapsed="false">
      <c r="A7" s="10" t="s">
        <v>119</v>
      </c>
      <c r="B7" s="11" t="s">
        <v>133</v>
      </c>
      <c r="C7" s="10" t="s">
        <v>24</v>
      </c>
      <c r="D7" s="12" t="n">
        <v>22.49</v>
      </c>
    </row>
    <row r="8" customFormat="false" ht="76.05" hidden="false" customHeight="true" outlineLevel="0" collapsed="false">
      <c r="A8" s="10" t="s">
        <v>30</v>
      </c>
      <c r="B8" s="11" t="s">
        <v>33</v>
      </c>
      <c r="C8" s="10" t="s">
        <v>34</v>
      </c>
      <c r="D8" s="12" t="n">
        <v>22.87</v>
      </c>
    </row>
    <row r="9" customFormat="false" ht="76.05" hidden="false" customHeight="true" outlineLevel="0" collapsed="false">
      <c r="A9" s="10" t="s">
        <v>30</v>
      </c>
      <c r="B9" s="11" t="s">
        <v>36</v>
      </c>
      <c r="C9" s="10" t="s">
        <v>37</v>
      </c>
      <c r="D9" s="12" t="n">
        <v>22.99</v>
      </c>
    </row>
    <row r="10" customFormat="false" ht="76.05" hidden="false" customHeight="true" outlineLevel="0" collapsed="false">
      <c r="A10" s="10" t="s">
        <v>67</v>
      </c>
      <c r="B10" s="11" t="s">
        <v>79</v>
      </c>
      <c r="C10" s="10" t="s">
        <v>80</v>
      </c>
      <c r="D10" s="12" t="n">
        <v>24.56</v>
      </c>
    </row>
    <row r="11" customFormat="false" ht="76.05" hidden="false" customHeight="true" outlineLevel="0" collapsed="false">
      <c r="A11" s="10" t="s">
        <v>111</v>
      </c>
      <c r="B11" s="11" t="s">
        <v>112</v>
      </c>
      <c r="C11" s="10" t="s">
        <v>72</v>
      </c>
      <c r="D11" s="17" t="n">
        <v>25.1</v>
      </c>
    </row>
    <row r="12" customFormat="false" ht="76.05" hidden="false" customHeight="true" outlineLevel="0" collapsed="false">
      <c r="A12" s="10" t="s">
        <v>67</v>
      </c>
      <c r="B12" s="11" t="s">
        <v>77</v>
      </c>
      <c r="C12" s="10" t="s">
        <v>78</v>
      </c>
      <c r="D12" s="12" t="n">
        <v>26.18</v>
      </c>
    </row>
    <row r="13" customFormat="false" ht="76.05" hidden="false" customHeight="true" outlineLevel="0" collapsed="false">
      <c r="A13" s="10" t="s">
        <v>67</v>
      </c>
      <c r="B13" s="11" t="s">
        <v>85</v>
      </c>
      <c r="C13" s="10" t="s">
        <v>86</v>
      </c>
      <c r="D13" s="12" t="n">
        <v>30.64</v>
      </c>
    </row>
    <row r="14" customFormat="false" ht="76.05" hidden="false" customHeight="true" outlineLevel="0" collapsed="false">
      <c r="A14" s="10" t="s">
        <v>119</v>
      </c>
      <c r="B14" s="11" t="s">
        <v>132</v>
      </c>
      <c r="C14" s="10" t="s">
        <v>78</v>
      </c>
      <c r="D14" s="12" t="n">
        <v>33.9</v>
      </c>
    </row>
    <row r="15" customFormat="false" ht="76.05" hidden="false" customHeight="true" outlineLevel="0" collapsed="false">
      <c r="A15" s="10" t="s">
        <v>119</v>
      </c>
      <c r="B15" s="11" t="s">
        <v>131</v>
      </c>
      <c r="C15" s="10" t="s">
        <v>82</v>
      </c>
      <c r="D15" s="12" t="n">
        <v>35.9</v>
      </c>
    </row>
    <row r="16" customFormat="false" ht="76.05" hidden="false" customHeight="true" outlineLevel="0" collapsed="false">
      <c r="A16" s="10" t="s">
        <v>119</v>
      </c>
      <c r="B16" s="11" t="s">
        <v>141</v>
      </c>
      <c r="C16" s="10" t="s">
        <v>82</v>
      </c>
      <c r="D16" s="12" t="n">
        <v>35.99</v>
      </c>
    </row>
    <row r="17" customFormat="false" ht="76.05" hidden="false" customHeight="true" outlineLevel="0" collapsed="false">
      <c r="A17" s="10" t="s">
        <v>67</v>
      </c>
      <c r="B17" s="11" t="s">
        <v>69</v>
      </c>
      <c r="C17" s="10" t="s">
        <v>70</v>
      </c>
      <c r="D17" s="16" t="n">
        <v>37</v>
      </c>
    </row>
    <row r="18" customFormat="false" ht="76.05" hidden="false" customHeight="true" outlineLevel="0" collapsed="false">
      <c r="A18" s="10" t="s">
        <v>111</v>
      </c>
      <c r="B18" s="11" t="s">
        <v>113</v>
      </c>
      <c r="C18" s="10" t="s">
        <v>74</v>
      </c>
      <c r="D18" s="17" t="n">
        <v>38.9</v>
      </c>
    </row>
    <row r="19" customFormat="false" ht="76.05" hidden="false" customHeight="true" outlineLevel="0" collapsed="false">
      <c r="A19" s="10" t="s">
        <v>119</v>
      </c>
      <c r="B19" s="11" t="s">
        <v>137</v>
      </c>
      <c r="C19" s="10" t="s">
        <v>82</v>
      </c>
      <c r="D19" s="12" t="n">
        <v>38.9</v>
      </c>
    </row>
    <row r="20" customFormat="false" ht="76.05" hidden="false" customHeight="true" outlineLevel="0" collapsed="false">
      <c r="A20" s="10" t="s">
        <v>67</v>
      </c>
      <c r="B20" s="11" t="s">
        <v>73</v>
      </c>
      <c r="C20" s="10" t="s">
        <v>74</v>
      </c>
      <c r="D20" s="16" t="n">
        <v>39.89</v>
      </c>
    </row>
    <row r="21" customFormat="false" ht="76.05" hidden="false" customHeight="true" outlineLevel="0" collapsed="false">
      <c r="A21" s="10" t="s">
        <v>40</v>
      </c>
      <c r="B21" s="11" t="s">
        <v>49</v>
      </c>
      <c r="C21" s="10" t="s">
        <v>50</v>
      </c>
      <c r="D21" s="12" t="n">
        <v>39.9</v>
      </c>
    </row>
    <row r="22" customFormat="false" ht="76.05" hidden="false" customHeight="true" outlineLevel="0" collapsed="false">
      <c r="A22" s="10" t="s">
        <v>119</v>
      </c>
      <c r="B22" s="11" t="s">
        <v>126</v>
      </c>
      <c r="C22" s="10" t="s">
        <v>82</v>
      </c>
      <c r="D22" s="12" t="n">
        <v>39.9</v>
      </c>
    </row>
    <row r="23" customFormat="false" ht="76.05" hidden="false" customHeight="true" outlineLevel="0" collapsed="false">
      <c r="A23" s="10" t="s">
        <v>119</v>
      </c>
      <c r="B23" s="11" t="s">
        <v>144</v>
      </c>
      <c r="C23" s="10" t="s">
        <v>72</v>
      </c>
      <c r="D23" s="12" t="n">
        <v>41.84</v>
      </c>
    </row>
    <row r="24" customFormat="false" ht="76.05" hidden="false" customHeight="true" outlineLevel="0" collapsed="false">
      <c r="A24" s="10" t="s">
        <v>87</v>
      </c>
      <c r="B24" s="11" t="s">
        <v>90</v>
      </c>
      <c r="C24" s="10" t="s">
        <v>91</v>
      </c>
      <c r="D24" s="12" t="n">
        <v>42.27</v>
      </c>
    </row>
    <row r="25" customFormat="false" ht="76.05" hidden="false" customHeight="true" outlineLevel="0" collapsed="false">
      <c r="A25" s="10" t="s">
        <v>67</v>
      </c>
      <c r="B25" s="11" t="s">
        <v>83</v>
      </c>
      <c r="C25" s="10" t="s">
        <v>16</v>
      </c>
      <c r="D25" s="12" t="n">
        <v>44.99</v>
      </c>
    </row>
    <row r="26" customFormat="false" ht="76.05" hidden="false" customHeight="true" outlineLevel="0" collapsed="false">
      <c r="A26" s="10" t="s">
        <v>119</v>
      </c>
      <c r="B26" s="11" t="s">
        <v>130</v>
      </c>
      <c r="C26" s="10" t="s">
        <v>78</v>
      </c>
      <c r="D26" s="12" t="n">
        <v>48.26</v>
      </c>
    </row>
    <row r="27" customFormat="false" ht="76.05" hidden="false" customHeight="true" outlineLevel="0" collapsed="false">
      <c r="A27" s="10" t="s">
        <v>105</v>
      </c>
      <c r="B27" s="11" t="s">
        <v>106</v>
      </c>
      <c r="C27" s="10" t="s">
        <v>107</v>
      </c>
      <c r="D27" s="17" t="n">
        <v>48.54</v>
      </c>
    </row>
    <row r="28" customFormat="false" ht="76.05" hidden="false" customHeight="true" outlineLevel="0" collapsed="false">
      <c r="A28" s="10" t="s">
        <v>60</v>
      </c>
      <c r="B28" s="11" t="s">
        <v>62</v>
      </c>
      <c r="C28" s="10" t="s">
        <v>39</v>
      </c>
      <c r="D28" s="12" t="n">
        <v>48.99</v>
      </c>
    </row>
    <row r="29" customFormat="false" ht="76.05" hidden="false" customHeight="true" outlineLevel="0" collapsed="false">
      <c r="A29" s="10" t="s">
        <v>119</v>
      </c>
      <c r="B29" s="11" t="s">
        <v>127</v>
      </c>
      <c r="C29" s="10" t="s">
        <v>82</v>
      </c>
      <c r="D29" s="12" t="n">
        <v>49.7</v>
      </c>
    </row>
    <row r="30" customFormat="false" ht="76.05" hidden="false" customHeight="true" outlineLevel="0" collapsed="false">
      <c r="A30" s="10" t="s">
        <v>119</v>
      </c>
      <c r="B30" s="11" t="s">
        <v>128</v>
      </c>
      <c r="C30" s="10" t="s">
        <v>82</v>
      </c>
      <c r="D30" s="12" t="n">
        <v>50.49</v>
      </c>
    </row>
    <row r="31" customFormat="false" ht="76.05" hidden="false" customHeight="true" outlineLevel="0" collapsed="false">
      <c r="A31" s="10" t="s">
        <v>119</v>
      </c>
      <c r="B31" s="11" t="s">
        <v>122</v>
      </c>
      <c r="C31" s="10" t="s">
        <v>16</v>
      </c>
      <c r="D31" s="12" t="n">
        <v>50.8</v>
      </c>
    </row>
    <row r="32" customFormat="false" ht="76.05" hidden="false" customHeight="true" outlineLevel="0" collapsed="false">
      <c r="A32" s="10" t="s">
        <v>95</v>
      </c>
      <c r="B32" s="11" t="s">
        <v>101</v>
      </c>
      <c r="C32" s="10" t="s">
        <v>74</v>
      </c>
      <c r="D32" s="12" t="n">
        <v>54.11</v>
      </c>
    </row>
    <row r="33" customFormat="false" ht="76.05" hidden="false" customHeight="true" outlineLevel="0" collapsed="false">
      <c r="A33" s="10" t="s">
        <v>67</v>
      </c>
      <c r="B33" s="11" t="s">
        <v>75</v>
      </c>
      <c r="C33" s="10" t="s">
        <v>76</v>
      </c>
      <c r="D33" s="16" t="n">
        <v>54.32</v>
      </c>
    </row>
    <row r="34" customFormat="false" ht="76.05" hidden="false" customHeight="true" outlineLevel="0" collapsed="false">
      <c r="A34" s="10" t="s">
        <v>119</v>
      </c>
      <c r="B34" s="11" t="s">
        <v>139</v>
      </c>
      <c r="C34" s="10" t="s">
        <v>72</v>
      </c>
      <c r="D34" s="12" t="n">
        <v>58.07</v>
      </c>
    </row>
    <row r="35" customFormat="false" ht="76.05" hidden="false" customHeight="true" outlineLevel="0" collapsed="false">
      <c r="A35" s="10" t="s">
        <v>60</v>
      </c>
      <c r="B35" s="11" t="s">
        <v>63</v>
      </c>
      <c r="C35" s="10" t="s">
        <v>39</v>
      </c>
      <c r="D35" s="12" t="n">
        <v>58.8</v>
      </c>
    </row>
    <row r="36" customFormat="false" ht="76.05" hidden="false" customHeight="true" outlineLevel="0" collapsed="false">
      <c r="A36" s="10" t="s">
        <v>11</v>
      </c>
      <c r="B36" s="11" t="s">
        <v>17</v>
      </c>
      <c r="C36" s="10" t="s">
        <v>16</v>
      </c>
      <c r="D36" s="12" t="n">
        <v>59.49</v>
      </c>
    </row>
    <row r="37" customFormat="false" ht="76.05" hidden="false" customHeight="true" outlineLevel="0" collapsed="false">
      <c r="A37" s="10" t="s">
        <v>95</v>
      </c>
      <c r="B37" s="11" t="s">
        <v>100</v>
      </c>
      <c r="C37" s="10" t="s">
        <v>74</v>
      </c>
      <c r="D37" s="12" t="n">
        <v>61.09</v>
      </c>
    </row>
    <row r="38" customFormat="false" ht="76.05" hidden="false" customHeight="true" outlineLevel="0" collapsed="false">
      <c r="A38" s="10" t="s">
        <v>114</v>
      </c>
      <c r="B38" s="11" t="s">
        <v>115</v>
      </c>
      <c r="C38" s="10" t="s">
        <v>74</v>
      </c>
      <c r="D38" s="17" t="n">
        <v>62.76</v>
      </c>
    </row>
    <row r="39" customFormat="false" ht="76.05" hidden="false" customHeight="true" outlineLevel="0" collapsed="false">
      <c r="A39" s="10" t="s">
        <v>95</v>
      </c>
      <c r="B39" s="11" t="s">
        <v>99</v>
      </c>
      <c r="C39" s="10" t="s">
        <v>26</v>
      </c>
      <c r="D39" s="12" t="n">
        <v>62.91</v>
      </c>
    </row>
    <row r="40" customFormat="false" ht="76.05" hidden="false" customHeight="true" outlineLevel="0" collapsed="false">
      <c r="A40" s="10" t="s">
        <v>20</v>
      </c>
      <c r="B40" s="11" t="s">
        <v>21</v>
      </c>
      <c r="C40" s="10" t="s">
        <v>22</v>
      </c>
      <c r="D40" s="12" t="n">
        <v>62.99</v>
      </c>
    </row>
    <row r="41" customFormat="false" ht="76.05" hidden="false" customHeight="true" outlineLevel="0" collapsed="false">
      <c r="A41" s="10" t="s">
        <v>95</v>
      </c>
      <c r="B41" s="11" t="s">
        <v>98</v>
      </c>
      <c r="C41" s="10" t="s">
        <v>16</v>
      </c>
      <c r="D41" s="12" t="n">
        <v>65.48</v>
      </c>
    </row>
    <row r="42" customFormat="false" ht="76.05" hidden="false" customHeight="true" outlineLevel="0" collapsed="false">
      <c r="A42" s="10" t="s">
        <v>95</v>
      </c>
      <c r="B42" s="11" t="s">
        <v>96</v>
      </c>
      <c r="C42" s="10" t="s">
        <v>50</v>
      </c>
      <c r="D42" s="12" t="n">
        <v>65.9</v>
      </c>
    </row>
    <row r="43" customFormat="false" ht="76.05" hidden="false" customHeight="true" outlineLevel="0" collapsed="false">
      <c r="A43" s="10" t="s">
        <v>119</v>
      </c>
      <c r="B43" s="11" t="s">
        <v>138</v>
      </c>
      <c r="C43" s="10" t="s">
        <v>72</v>
      </c>
      <c r="D43" s="12" t="n">
        <v>66.11</v>
      </c>
    </row>
    <row r="44" customFormat="false" ht="76.05" hidden="false" customHeight="true" outlineLevel="0" collapsed="false">
      <c r="A44" s="10" t="s">
        <v>87</v>
      </c>
      <c r="B44" s="11" t="s">
        <v>88</v>
      </c>
      <c r="C44" s="10" t="s">
        <v>89</v>
      </c>
      <c r="D44" s="12" t="n">
        <v>72.22</v>
      </c>
    </row>
    <row r="45" customFormat="false" ht="76.05" hidden="false" customHeight="true" outlineLevel="0" collapsed="false">
      <c r="A45" s="10" t="s">
        <v>40</v>
      </c>
      <c r="B45" s="11" t="s">
        <v>43</v>
      </c>
      <c r="C45" s="10" t="s">
        <v>44</v>
      </c>
      <c r="D45" s="12" t="n">
        <v>79.9</v>
      </c>
    </row>
    <row r="46" customFormat="false" ht="76.05" hidden="false" customHeight="true" outlineLevel="0" collapsed="false">
      <c r="A46" s="10" t="s">
        <v>119</v>
      </c>
      <c r="B46" s="11" t="s">
        <v>120</v>
      </c>
      <c r="C46" s="10" t="s">
        <v>121</v>
      </c>
      <c r="D46" s="12" t="n">
        <v>79.99</v>
      </c>
    </row>
    <row r="47" customFormat="false" ht="76.05" hidden="false" customHeight="true" outlineLevel="0" collapsed="false">
      <c r="A47" s="10" t="s">
        <v>119</v>
      </c>
      <c r="B47" s="11" t="s">
        <v>129</v>
      </c>
      <c r="C47" s="10" t="s">
        <v>121</v>
      </c>
      <c r="D47" s="12" t="n">
        <v>84.79</v>
      </c>
    </row>
    <row r="48" customFormat="false" ht="76.05" hidden="false" customHeight="true" outlineLevel="0" collapsed="false">
      <c r="A48" s="10" t="s">
        <v>11</v>
      </c>
      <c r="B48" s="11" t="s">
        <v>15</v>
      </c>
      <c r="C48" s="10" t="s">
        <v>16</v>
      </c>
      <c r="D48" s="12" t="n">
        <v>84.99</v>
      </c>
    </row>
    <row r="49" customFormat="false" ht="76.05" hidden="false" customHeight="true" outlineLevel="0" collapsed="false">
      <c r="A49" s="10" t="s">
        <v>108</v>
      </c>
      <c r="B49" s="11" t="s">
        <v>109</v>
      </c>
      <c r="C49" s="10" t="s">
        <v>48</v>
      </c>
      <c r="D49" s="17" t="n">
        <v>85.58</v>
      </c>
    </row>
    <row r="50" customFormat="false" ht="76.05" hidden="false" customHeight="true" outlineLevel="0" collapsed="false">
      <c r="A50" s="18" t="s">
        <v>119</v>
      </c>
      <c r="B50" s="19" t="s">
        <v>125</v>
      </c>
      <c r="C50" s="18" t="s">
        <v>16</v>
      </c>
      <c r="D50" s="20" t="n">
        <v>86.84</v>
      </c>
    </row>
    <row r="51" customFormat="false" ht="76.05" hidden="false" customHeight="true" outlineLevel="0" collapsed="false">
      <c r="A51" s="10" t="s">
        <v>60</v>
      </c>
      <c r="B51" s="11" t="s">
        <v>65</v>
      </c>
      <c r="C51" s="10" t="s">
        <v>66</v>
      </c>
      <c r="D51" s="16" t="n">
        <v>87.74</v>
      </c>
    </row>
    <row r="52" customFormat="false" ht="76.05" hidden="false" customHeight="true" outlineLevel="0" collapsed="false">
      <c r="A52" s="10" t="s">
        <v>30</v>
      </c>
      <c r="B52" s="11" t="s">
        <v>31</v>
      </c>
      <c r="C52" s="10" t="s">
        <v>32</v>
      </c>
      <c r="D52" s="12" t="n">
        <v>91.56</v>
      </c>
    </row>
    <row r="53" customFormat="false" ht="76.05" hidden="false" customHeight="true" outlineLevel="0" collapsed="false">
      <c r="A53" s="10" t="s">
        <v>119</v>
      </c>
      <c r="B53" s="11" t="s">
        <v>143</v>
      </c>
      <c r="C53" s="10" t="s">
        <v>72</v>
      </c>
      <c r="D53" s="12" t="n">
        <v>94.99</v>
      </c>
    </row>
    <row r="54" customFormat="false" ht="76.05" hidden="false" customHeight="true" outlineLevel="0" collapsed="false">
      <c r="A54" s="10" t="s">
        <v>119</v>
      </c>
      <c r="B54" s="11" t="s">
        <v>140</v>
      </c>
      <c r="C54" s="10" t="s">
        <v>16</v>
      </c>
      <c r="D54" s="12" t="n">
        <v>96.79</v>
      </c>
    </row>
    <row r="55" customFormat="false" ht="76.05" hidden="false" customHeight="true" outlineLevel="0" collapsed="false">
      <c r="A55" s="10" t="s">
        <v>67</v>
      </c>
      <c r="B55" s="11" t="s">
        <v>68</v>
      </c>
      <c r="C55" s="10" t="s">
        <v>16</v>
      </c>
      <c r="D55" s="16" t="n">
        <v>98.99</v>
      </c>
    </row>
    <row r="56" customFormat="false" ht="76.05" hidden="false" customHeight="true" outlineLevel="0" collapsed="false">
      <c r="A56" s="10" t="s">
        <v>20</v>
      </c>
      <c r="B56" s="11" t="s">
        <v>25</v>
      </c>
      <c r="C56" s="10" t="s">
        <v>26</v>
      </c>
      <c r="D56" s="12" t="n">
        <v>99.9</v>
      </c>
    </row>
    <row r="57" customFormat="false" ht="76.05" hidden="false" customHeight="true" outlineLevel="0" collapsed="false">
      <c r="A57" s="10" t="s">
        <v>119</v>
      </c>
      <c r="B57" s="11" t="s">
        <v>142</v>
      </c>
      <c r="C57" s="10" t="s">
        <v>121</v>
      </c>
      <c r="D57" s="12" t="n">
        <v>99.99</v>
      </c>
    </row>
    <row r="58" customFormat="false" ht="76.05" hidden="false" customHeight="true" outlineLevel="0" collapsed="false">
      <c r="A58" s="10" t="s">
        <v>87</v>
      </c>
      <c r="B58" s="11" t="s">
        <v>92</v>
      </c>
      <c r="C58" s="10" t="s">
        <v>55</v>
      </c>
      <c r="D58" s="12" t="n">
        <v>108.28</v>
      </c>
    </row>
    <row r="59" customFormat="false" ht="76.05" hidden="false" customHeight="true" outlineLevel="0" collapsed="false">
      <c r="A59" s="10" t="s">
        <v>20</v>
      </c>
      <c r="B59" s="11" t="s">
        <v>23</v>
      </c>
      <c r="C59" s="10" t="s">
        <v>24</v>
      </c>
      <c r="D59" s="12" t="n">
        <v>112.26</v>
      </c>
    </row>
    <row r="60" customFormat="false" ht="76.05" hidden="false" customHeight="true" outlineLevel="0" collapsed="false">
      <c r="A60" s="10" t="s">
        <v>51</v>
      </c>
      <c r="B60" s="11" t="s">
        <v>56</v>
      </c>
      <c r="C60" s="10" t="s">
        <v>57</v>
      </c>
      <c r="D60" s="12" t="n">
        <v>119.92</v>
      </c>
    </row>
    <row r="61" customFormat="false" ht="76.05" hidden="false" customHeight="true" outlineLevel="0" collapsed="false">
      <c r="A61" s="10" t="s">
        <v>67</v>
      </c>
      <c r="B61" s="11" t="s">
        <v>84</v>
      </c>
      <c r="C61" s="10" t="s">
        <v>78</v>
      </c>
      <c r="D61" s="12" t="n">
        <v>126.84</v>
      </c>
    </row>
    <row r="62" customFormat="false" ht="76.05" hidden="false" customHeight="true" outlineLevel="0" collapsed="false">
      <c r="A62" s="10" t="s">
        <v>119</v>
      </c>
      <c r="B62" s="11" t="s">
        <v>123</v>
      </c>
      <c r="C62" s="10" t="s">
        <v>124</v>
      </c>
      <c r="D62" s="12" t="n">
        <v>129.9</v>
      </c>
    </row>
    <row r="63" customFormat="false" ht="76.05" hidden="false" customHeight="true" outlineLevel="0" collapsed="false">
      <c r="A63" s="10" t="s">
        <v>20</v>
      </c>
      <c r="B63" s="11" t="s">
        <v>27</v>
      </c>
      <c r="C63" s="10" t="s">
        <v>28</v>
      </c>
      <c r="D63" s="12" t="n">
        <v>137.38</v>
      </c>
    </row>
    <row r="64" customFormat="false" ht="76.05" hidden="false" customHeight="true" outlineLevel="0" collapsed="false">
      <c r="A64" s="10" t="s">
        <v>30</v>
      </c>
      <c r="B64" s="11" t="s">
        <v>35</v>
      </c>
      <c r="C64" s="10" t="s">
        <v>32</v>
      </c>
      <c r="D64" s="12" t="n">
        <v>141.9</v>
      </c>
    </row>
    <row r="65" customFormat="false" ht="76.05" hidden="false" customHeight="true" outlineLevel="0" collapsed="false">
      <c r="A65" s="10" t="s">
        <v>119</v>
      </c>
      <c r="B65" s="11" t="s">
        <v>136</v>
      </c>
      <c r="C65" s="10" t="s">
        <v>16</v>
      </c>
      <c r="D65" s="12" t="n">
        <v>143.37</v>
      </c>
    </row>
    <row r="66" customFormat="false" ht="76.05" hidden="false" customHeight="true" outlineLevel="0" collapsed="false">
      <c r="A66" s="10" t="s">
        <v>11</v>
      </c>
      <c r="B66" s="11" t="s">
        <v>12</v>
      </c>
      <c r="C66" s="10" t="s">
        <v>13</v>
      </c>
      <c r="D66" s="12" t="n">
        <v>143.91</v>
      </c>
    </row>
    <row r="67" customFormat="false" ht="76.05" hidden="false" customHeight="true" outlineLevel="0" collapsed="false">
      <c r="A67" s="10" t="s">
        <v>60</v>
      </c>
      <c r="B67" s="11" t="s">
        <v>64</v>
      </c>
      <c r="C67" s="10" t="s">
        <v>24</v>
      </c>
      <c r="D67" s="12" t="n">
        <v>149.59</v>
      </c>
    </row>
    <row r="68" customFormat="false" ht="76.05" hidden="false" customHeight="true" outlineLevel="0" collapsed="false">
      <c r="A68" s="10" t="s">
        <v>20</v>
      </c>
      <c r="B68" s="11" t="s">
        <v>29</v>
      </c>
      <c r="C68" s="10" t="s">
        <v>24</v>
      </c>
      <c r="D68" s="12" t="n">
        <v>152.91</v>
      </c>
    </row>
    <row r="69" customFormat="false" ht="76.05" hidden="false" customHeight="true" outlineLevel="0" collapsed="false">
      <c r="A69" s="10" t="s">
        <v>67</v>
      </c>
      <c r="B69" s="11" t="s">
        <v>71</v>
      </c>
      <c r="C69" s="10" t="s">
        <v>72</v>
      </c>
      <c r="D69" s="16" t="n">
        <v>154.83</v>
      </c>
    </row>
    <row r="70" customFormat="false" ht="76.05" hidden="false" customHeight="true" outlineLevel="0" collapsed="false">
      <c r="A70" s="10" t="s">
        <v>60</v>
      </c>
      <c r="B70" s="11" t="s">
        <v>61</v>
      </c>
      <c r="C70" s="10" t="s">
        <v>24</v>
      </c>
      <c r="D70" s="12" t="n">
        <v>154.9</v>
      </c>
    </row>
    <row r="71" customFormat="false" ht="76.05" hidden="false" customHeight="true" outlineLevel="0" collapsed="false">
      <c r="A71" s="10" t="s">
        <v>108</v>
      </c>
      <c r="B71" s="11" t="s">
        <v>110</v>
      </c>
      <c r="C71" s="10" t="s">
        <v>48</v>
      </c>
      <c r="D71" s="17" t="n">
        <v>170.91</v>
      </c>
    </row>
    <row r="72" customFormat="false" ht="76.05" hidden="false" customHeight="true" outlineLevel="0" collapsed="false">
      <c r="A72" s="10" t="s">
        <v>18</v>
      </c>
      <c r="B72" s="11" t="s">
        <v>19</v>
      </c>
      <c r="C72" s="10" t="s">
        <v>16</v>
      </c>
      <c r="D72" s="12" t="n">
        <v>179.99</v>
      </c>
    </row>
    <row r="73" customFormat="false" ht="76.05" hidden="false" customHeight="true" outlineLevel="0" collapsed="false">
      <c r="A73" s="10" t="s">
        <v>40</v>
      </c>
      <c r="B73" s="11" t="s">
        <v>47</v>
      </c>
      <c r="C73" s="10" t="s">
        <v>48</v>
      </c>
      <c r="D73" s="12" t="n">
        <v>188.78</v>
      </c>
    </row>
    <row r="74" customFormat="false" ht="76.05" hidden="false" customHeight="true" outlineLevel="0" collapsed="false">
      <c r="A74" s="10" t="s">
        <v>40</v>
      </c>
      <c r="B74" s="11" t="s">
        <v>45</v>
      </c>
      <c r="C74" s="10" t="s">
        <v>46</v>
      </c>
      <c r="D74" s="12" t="n">
        <v>238</v>
      </c>
    </row>
    <row r="75" customFormat="false" ht="76.05" hidden="false" customHeight="true" outlineLevel="0" collapsed="false">
      <c r="A75" s="10" t="s">
        <v>95</v>
      </c>
      <c r="B75" s="11" t="s">
        <v>97</v>
      </c>
      <c r="C75" s="10" t="s">
        <v>13</v>
      </c>
      <c r="D75" s="12" t="n">
        <v>239.9</v>
      </c>
    </row>
    <row r="76" customFormat="false" ht="76.05" hidden="false" customHeight="true" outlineLevel="0" collapsed="false">
      <c r="A76" s="10" t="s">
        <v>119</v>
      </c>
      <c r="B76" s="11" t="s">
        <v>146</v>
      </c>
      <c r="C76" s="10" t="s">
        <v>72</v>
      </c>
      <c r="D76" s="12" t="n">
        <v>260.48</v>
      </c>
    </row>
    <row r="77" customFormat="false" ht="76.05" hidden="false" customHeight="true" outlineLevel="0" collapsed="false">
      <c r="A77" s="10" t="s">
        <v>51</v>
      </c>
      <c r="B77" s="11" t="s">
        <v>54</v>
      </c>
      <c r="C77" s="10" t="s">
        <v>55</v>
      </c>
      <c r="D77" s="12" t="n">
        <v>270</v>
      </c>
    </row>
    <row r="78" customFormat="false" ht="76.05" hidden="false" customHeight="true" outlineLevel="0" collapsed="false">
      <c r="A78" s="10" t="s">
        <v>51</v>
      </c>
      <c r="B78" s="11" t="s">
        <v>58</v>
      </c>
      <c r="C78" s="10" t="s">
        <v>59</v>
      </c>
      <c r="D78" s="12" t="n">
        <v>314.99</v>
      </c>
    </row>
    <row r="79" customFormat="false" ht="76.05" hidden="false" customHeight="true" outlineLevel="0" collapsed="false">
      <c r="A79" s="10" t="s">
        <v>119</v>
      </c>
      <c r="B79" s="11" t="s">
        <v>145</v>
      </c>
      <c r="C79" s="10" t="s">
        <v>121</v>
      </c>
      <c r="D79" s="12" t="n">
        <v>330.26</v>
      </c>
    </row>
    <row r="80" customFormat="false" ht="76.05" hidden="false" customHeight="true" outlineLevel="0" collapsed="false">
      <c r="A80" s="10" t="s">
        <v>116</v>
      </c>
      <c r="B80" s="11" t="s">
        <v>117</v>
      </c>
      <c r="C80" s="10" t="s">
        <v>118</v>
      </c>
      <c r="D80" s="12" t="n">
        <v>331.48</v>
      </c>
    </row>
    <row r="81" customFormat="false" ht="76.05" hidden="false" customHeight="true" outlineLevel="0" collapsed="false">
      <c r="A81" s="10" t="s">
        <v>119</v>
      </c>
      <c r="B81" s="11" t="s">
        <v>134</v>
      </c>
      <c r="C81" s="10" t="s">
        <v>135</v>
      </c>
      <c r="D81" s="12" t="n">
        <v>371.94</v>
      </c>
    </row>
    <row r="82" customFormat="false" ht="76.05" hidden="false" customHeight="true" outlineLevel="0" collapsed="false">
      <c r="A82" s="10" t="s">
        <v>51</v>
      </c>
      <c r="B82" s="11" t="s">
        <v>52</v>
      </c>
      <c r="C82" s="10" t="s">
        <v>53</v>
      </c>
      <c r="D82" s="12" t="n">
        <v>467.9</v>
      </c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6" activeCellId="0" sqref="C6"/>
    </sheetView>
  </sheetViews>
  <sheetFormatPr defaultColWidth="10.875" defaultRowHeight="14.65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2" width="89.22"/>
    <col collapsed="false" customWidth="true" hidden="false" outlineLevel="0" max="3" min="3" style="1" width="47.49"/>
    <col collapsed="false" customWidth="true" hidden="false" outlineLevel="0" max="4" min="4" style="1" width="35.74"/>
    <col collapsed="false" customWidth="false" hidden="false" outlineLevel="0" max="249" min="5" style="4" width="10.87"/>
    <col collapsed="false" customWidth="false" hidden="false" outlineLevel="0" max="257" min="250" style="51" width="10.87"/>
  </cols>
  <sheetData>
    <row r="1" customFormat="false" ht="36.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6</v>
      </c>
    </row>
    <row r="2" customFormat="false" ht="76.05" hidden="false" customHeight="true" outlineLevel="0" collapsed="false">
      <c r="A2" s="10" t="s">
        <v>102</v>
      </c>
      <c r="B2" s="11" t="s">
        <v>103</v>
      </c>
      <c r="C2" s="10" t="s">
        <v>104</v>
      </c>
      <c r="D2" s="12" t="n">
        <v>19.99</v>
      </c>
    </row>
    <row r="3" customFormat="false" ht="76.05" hidden="false" customHeight="true" outlineLevel="0" collapsed="false">
      <c r="A3" s="10" t="s">
        <v>30</v>
      </c>
      <c r="B3" s="11" t="s">
        <v>38</v>
      </c>
      <c r="C3" s="10" t="s">
        <v>39</v>
      </c>
      <c r="D3" s="12" t="n">
        <v>28.49</v>
      </c>
    </row>
    <row r="4" customFormat="false" ht="76.05" hidden="false" customHeight="true" outlineLevel="0" collapsed="false">
      <c r="A4" s="10" t="s">
        <v>119</v>
      </c>
      <c r="B4" s="11" t="s">
        <v>133</v>
      </c>
      <c r="C4" s="10" t="s">
        <v>24</v>
      </c>
      <c r="D4" s="12" t="n">
        <v>29.99</v>
      </c>
    </row>
    <row r="5" customFormat="false" ht="76.05" hidden="false" customHeight="true" outlineLevel="0" collapsed="false">
      <c r="A5" s="10" t="s">
        <v>67</v>
      </c>
      <c r="B5" s="11" t="s">
        <v>83</v>
      </c>
      <c r="C5" s="10" t="s">
        <v>16</v>
      </c>
      <c r="D5" s="12" t="n">
        <v>31.99</v>
      </c>
    </row>
    <row r="6" customFormat="false" ht="76.05" hidden="false" customHeight="true" outlineLevel="0" collapsed="false">
      <c r="A6" s="10" t="s">
        <v>111</v>
      </c>
      <c r="B6" s="11" t="s">
        <v>113</v>
      </c>
      <c r="C6" s="10" t="s">
        <v>74</v>
      </c>
      <c r="D6" s="17" t="n">
        <v>31.99</v>
      </c>
    </row>
    <row r="7" customFormat="false" ht="76.05" hidden="false" customHeight="true" outlineLevel="0" collapsed="false">
      <c r="A7" s="10" t="s">
        <v>67</v>
      </c>
      <c r="B7" s="11" t="s">
        <v>73</v>
      </c>
      <c r="C7" s="10" t="s">
        <v>74</v>
      </c>
      <c r="D7" s="16" t="n">
        <v>36.99</v>
      </c>
    </row>
    <row r="8" customFormat="false" ht="76.05" hidden="false" customHeight="true" outlineLevel="0" collapsed="false">
      <c r="A8" s="10" t="s">
        <v>67</v>
      </c>
      <c r="B8" s="11" t="s">
        <v>69</v>
      </c>
      <c r="C8" s="10" t="s">
        <v>70</v>
      </c>
      <c r="D8" s="16" t="n">
        <v>39.99</v>
      </c>
    </row>
    <row r="9" customFormat="false" ht="76.05" hidden="false" customHeight="true" outlineLevel="0" collapsed="false">
      <c r="A9" s="10" t="s">
        <v>119</v>
      </c>
      <c r="B9" s="11" t="s">
        <v>144</v>
      </c>
      <c r="C9" s="10" t="s">
        <v>72</v>
      </c>
      <c r="D9" s="12" t="n">
        <v>45.99</v>
      </c>
    </row>
    <row r="10" customFormat="false" ht="76.05" hidden="false" customHeight="true" outlineLevel="0" collapsed="false">
      <c r="A10" s="10" t="s">
        <v>119</v>
      </c>
      <c r="B10" s="11" t="s">
        <v>141</v>
      </c>
      <c r="C10" s="10" t="s">
        <v>82</v>
      </c>
      <c r="D10" s="12" t="n">
        <v>47.9</v>
      </c>
    </row>
    <row r="11" customFormat="false" ht="76.05" hidden="false" customHeight="true" outlineLevel="0" collapsed="false">
      <c r="A11" s="10" t="s">
        <v>60</v>
      </c>
      <c r="B11" s="11" t="s">
        <v>62</v>
      </c>
      <c r="C11" s="10" t="s">
        <v>39</v>
      </c>
      <c r="D11" s="12" t="n">
        <v>51.9</v>
      </c>
    </row>
    <row r="12" customFormat="false" ht="76.05" hidden="false" customHeight="true" outlineLevel="0" collapsed="false">
      <c r="A12" s="10" t="s">
        <v>119</v>
      </c>
      <c r="B12" s="11" t="s">
        <v>132</v>
      </c>
      <c r="C12" s="10" t="s">
        <v>78</v>
      </c>
      <c r="D12" s="12" t="n">
        <v>51.9</v>
      </c>
    </row>
    <row r="13" customFormat="false" ht="76.05" hidden="false" customHeight="true" outlineLevel="0" collapsed="false">
      <c r="A13" s="10" t="s">
        <v>11</v>
      </c>
      <c r="B13" s="11" t="s">
        <v>17</v>
      </c>
      <c r="C13" s="10" t="s">
        <v>16</v>
      </c>
      <c r="D13" s="12" t="n">
        <v>54.99</v>
      </c>
    </row>
    <row r="14" customFormat="false" ht="76.05" hidden="false" customHeight="true" outlineLevel="0" collapsed="false">
      <c r="A14" s="10" t="s">
        <v>119</v>
      </c>
      <c r="B14" s="11" t="s">
        <v>126</v>
      </c>
      <c r="C14" s="10" t="s">
        <v>82</v>
      </c>
      <c r="D14" s="12" t="n">
        <v>54.99</v>
      </c>
    </row>
    <row r="15" customFormat="false" ht="76.05" hidden="false" customHeight="true" outlineLevel="0" collapsed="false">
      <c r="A15" s="10" t="s">
        <v>105</v>
      </c>
      <c r="B15" s="11" t="s">
        <v>106</v>
      </c>
      <c r="C15" s="10" t="s">
        <v>107</v>
      </c>
      <c r="D15" s="17" t="n">
        <v>55</v>
      </c>
    </row>
    <row r="16" customFormat="false" ht="76.05" hidden="false" customHeight="true" outlineLevel="0" collapsed="false">
      <c r="A16" s="10" t="s">
        <v>40</v>
      </c>
      <c r="B16" s="11" t="s">
        <v>49</v>
      </c>
      <c r="C16" s="10" t="s">
        <v>50</v>
      </c>
      <c r="D16" s="12" t="n">
        <v>55.99</v>
      </c>
    </row>
    <row r="17" customFormat="false" ht="76.05" hidden="false" customHeight="true" outlineLevel="0" collapsed="false">
      <c r="A17" s="10" t="s">
        <v>119</v>
      </c>
      <c r="B17" s="11" t="s">
        <v>139</v>
      </c>
      <c r="C17" s="10" t="s">
        <v>72</v>
      </c>
      <c r="D17" s="12" t="n">
        <v>58.99</v>
      </c>
    </row>
    <row r="18" customFormat="false" ht="76.05" hidden="false" customHeight="true" outlineLevel="0" collapsed="false">
      <c r="A18" s="10" t="s">
        <v>119</v>
      </c>
      <c r="B18" s="11" t="s">
        <v>137</v>
      </c>
      <c r="C18" s="10" t="s">
        <v>82</v>
      </c>
      <c r="D18" s="12" t="n">
        <v>59.9</v>
      </c>
    </row>
    <row r="19" customFormat="false" ht="76.05" hidden="false" customHeight="true" outlineLevel="0" collapsed="false">
      <c r="A19" s="10" t="s">
        <v>40</v>
      </c>
      <c r="B19" s="11" t="s">
        <v>43</v>
      </c>
      <c r="C19" s="10" t="s">
        <v>44</v>
      </c>
      <c r="D19" s="12" t="n">
        <v>59.99</v>
      </c>
    </row>
    <row r="20" customFormat="false" ht="76.05" hidden="false" customHeight="true" outlineLevel="0" collapsed="false">
      <c r="A20" s="10" t="s">
        <v>119</v>
      </c>
      <c r="B20" s="11" t="s">
        <v>122</v>
      </c>
      <c r="C20" s="10" t="s">
        <v>16</v>
      </c>
      <c r="D20" s="12" t="n">
        <v>59.99</v>
      </c>
    </row>
    <row r="21" customFormat="false" ht="76.05" hidden="false" customHeight="true" outlineLevel="0" collapsed="false">
      <c r="A21" s="10" t="s">
        <v>119</v>
      </c>
      <c r="B21" s="11" t="s">
        <v>131</v>
      </c>
      <c r="C21" s="10" t="s">
        <v>82</v>
      </c>
      <c r="D21" s="12" t="n">
        <v>59.99</v>
      </c>
    </row>
    <row r="22" customFormat="false" ht="76.05" hidden="false" customHeight="true" outlineLevel="0" collapsed="false">
      <c r="A22" s="10" t="s">
        <v>119</v>
      </c>
      <c r="B22" s="11" t="s">
        <v>127</v>
      </c>
      <c r="C22" s="10" t="s">
        <v>82</v>
      </c>
      <c r="D22" s="12" t="n">
        <v>64.99</v>
      </c>
    </row>
    <row r="23" customFormat="false" ht="76.05" hidden="false" customHeight="true" outlineLevel="0" collapsed="false">
      <c r="A23" s="10" t="s">
        <v>119</v>
      </c>
      <c r="B23" s="11" t="s">
        <v>120</v>
      </c>
      <c r="C23" s="10" t="s">
        <v>121</v>
      </c>
      <c r="D23" s="12" t="n">
        <v>65.09</v>
      </c>
    </row>
    <row r="24" customFormat="false" ht="76.05" hidden="false" customHeight="true" outlineLevel="0" collapsed="false">
      <c r="A24" s="10" t="s">
        <v>20</v>
      </c>
      <c r="B24" s="11" t="s">
        <v>27</v>
      </c>
      <c r="C24" s="10" t="s">
        <v>28</v>
      </c>
      <c r="D24" s="12" t="n">
        <v>66.99</v>
      </c>
    </row>
    <row r="25" customFormat="false" ht="76.05" hidden="false" customHeight="true" outlineLevel="0" collapsed="false">
      <c r="A25" s="10" t="s">
        <v>119</v>
      </c>
      <c r="B25" s="11" t="s">
        <v>128</v>
      </c>
      <c r="C25" s="10" t="s">
        <v>82</v>
      </c>
      <c r="D25" s="12" t="n">
        <v>69</v>
      </c>
    </row>
    <row r="26" customFormat="false" ht="76.05" hidden="false" customHeight="true" outlineLevel="0" collapsed="false">
      <c r="A26" s="10" t="s">
        <v>114</v>
      </c>
      <c r="B26" s="11" t="s">
        <v>115</v>
      </c>
      <c r="C26" s="10" t="s">
        <v>74</v>
      </c>
      <c r="D26" s="17" t="n">
        <v>69.67</v>
      </c>
    </row>
    <row r="27" customFormat="false" ht="76.05" hidden="false" customHeight="true" outlineLevel="0" collapsed="false">
      <c r="A27" s="10" t="s">
        <v>119</v>
      </c>
      <c r="B27" s="11" t="s">
        <v>143</v>
      </c>
      <c r="C27" s="10" t="s">
        <v>72</v>
      </c>
      <c r="D27" s="12" t="n">
        <v>69.95</v>
      </c>
    </row>
    <row r="28" customFormat="false" ht="76.05" hidden="false" customHeight="true" outlineLevel="0" collapsed="false">
      <c r="A28" s="10" t="s">
        <v>95</v>
      </c>
      <c r="B28" s="11" t="s">
        <v>99</v>
      </c>
      <c r="C28" s="10" t="s">
        <v>26</v>
      </c>
      <c r="D28" s="12" t="n">
        <v>69.99</v>
      </c>
    </row>
    <row r="29" customFormat="false" ht="76.05" hidden="false" customHeight="true" outlineLevel="0" collapsed="false">
      <c r="A29" s="10" t="s">
        <v>95</v>
      </c>
      <c r="B29" s="11" t="s">
        <v>100</v>
      </c>
      <c r="C29" s="10" t="s">
        <v>74</v>
      </c>
      <c r="D29" s="12" t="n">
        <v>69.99</v>
      </c>
    </row>
    <row r="30" customFormat="false" ht="76.05" hidden="false" customHeight="true" outlineLevel="0" collapsed="false">
      <c r="A30" s="10" t="s">
        <v>95</v>
      </c>
      <c r="B30" s="11" t="s">
        <v>98</v>
      </c>
      <c r="C30" s="10" t="s">
        <v>16</v>
      </c>
      <c r="D30" s="12" t="n">
        <v>74.99</v>
      </c>
    </row>
    <row r="31" customFormat="false" ht="76.05" hidden="false" customHeight="true" outlineLevel="0" collapsed="false">
      <c r="A31" s="10" t="s">
        <v>119</v>
      </c>
      <c r="B31" s="11" t="s">
        <v>138</v>
      </c>
      <c r="C31" s="10" t="s">
        <v>72</v>
      </c>
      <c r="D31" s="12" t="n">
        <v>79.95</v>
      </c>
    </row>
    <row r="32" customFormat="false" ht="76.05" hidden="false" customHeight="true" outlineLevel="0" collapsed="false">
      <c r="A32" s="10" t="s">
        <v>95</v>
      </c>
      <c r="B32" s="11" t="s">
        <v>101</v>
      </c>
      <c r="C32" s="10" t="s">
        <v>74</v>
      </c>
      <c r="D32" s="12" t="n">
        <v>79.99</v>
      </c>
    </row>
    <row r="33" customFormat="false" ht="76.05" hidden="false" customHeight="true" outlineLevel="0" collapsed="false">
      <c r="A33" s="10" t="s">
        <v>20</v>
      </c>
      <c r="B33" s="11" t="s">
        <v>21</v>
      </c>
      <c r="C33" s="10" t="s">
        <v>22</v>
      </c>
      <c r="D33" s="12" t="n">
        <v>84.99</v>
      </c>
    </row>
    <row r="34" customFormat="false" ht="76.05" hidden="false" customHeight="true" outlineLevel="0" collapsed="false">
      <c r="A34" s="10" t="s">
        <v>20</v>
      </c>
      <c r="B34" s="11" t="s">
        <v>25</v>
      </c>
      <c r="C34" s="10" t="s">
        <v>26</v>
      </c>
      <c r="D34" s="12" t="n">
        <v>84.99</v>
      </c>
    </row>
    <row r="35" customFormat="false" ht="76.05" hidden="false" customHeight="true" outlineLevel="0" collapsed="false">
      <c r="A35" s="10" t="s">
        <v>108</v>
      </c>
      <c r="B35" s="11" t="s">
        <v>109</v>
      </c>
      <c r="C35" s="10" t="s">
        <v>48</v>
      </c>
      <c r="D35" s="17" t="n">
        <v>95.98</v>
      </c>
    </row>
    <row r="36" customFormat="false" ht="76.05" hidden="false" customHeight="true" outlineLevel="0" collapsed="false">
      <c r="A36" s="10" t="s">
        <v>119</v>
      </c>
      <c r="B36" s="11" t="s">
        <v>142</v>
      </c>
      <c r="C36" s="10" t="s">
        <v>121</v>
      </c>
      <c r="D36" s="12" t="n">
        <v>99.9</v>
      </c>
    </row>
    <row r="37" customFormat="false" ht="76.05" hidden="false" customHeight="true" outlineLevel="0" collapsed="false">
      <c r="A37" s="10" t="s">
        <v>60</v>
      </c>
      <c r="B37" s="11" t="s">
        <v>63</v>
      </c>
      <c r="C37" s="10" t="s">
        <v>39</v>
      </c>
      <c r="D37" s="12" t="n">
        <v>99.99</v>
      </c>
    </row>
    <row r="38" customFormat="false" ht="76.05" hidden="false" customHeight="true" outlineLevel="0" collapsed="false">
      <c r="A38" s="10" t="s">
        <v>67</v>
      </c>
      <c r="B38" s="11" t="s">
        <v>68</v>
      </c>
      <c r="C38" s="10" t="s">
        <v>16</v>
      </c>
      <c r="D38" s="16" t="n">
        <v>99.99</v>
      </c>
    </row>
    <row r="39" customFormat="false" ht="76.05" hidden="false" customHeight="true" outlineLevel="0" collapsed="false">
      <c r="A39" s="10" t="s">
        <v>119</v>
      </c>
      <c r="B39" s="11" t="s">
        <v>129</v>
      </c>
      <c r="C39" s="10" t="s">
        <v>121</v>
      </c>
      <c r="D39" s="12" t="n">
        <v>99.99</v>
      </c>
    </row>
    <row r="40" customFormat="false" ht="76.05" hidden="false" customHeight="true" outlineLevel="0" collapsed="false">
      <c r="A40" s="18" t="s">
        <v>119</v>
      </c>
      <c r="B40" s="19" t="s">
        <v>125</v>
      </c>
      <c r="C40" s="18" t="s">
        <v>16</v>
      </c>
      <c r="D40" s="20" t="n">
        <v>101.99</v>
      </c>
    </row>
    <row r="41" customFormat="false" ht="76.05" hidden="false" customHeight="true" outlineLevel="0" collapsed="false">
      <c r="A41" s="10" t="s">
        <v>119</v>
      </c>
      <c r="B41" s="11" t="s">
        <v>136</v>
      </c>
      <c r="C41" s="10" t="s">
        <v>16</v>
      </c>
      <c r="D41" s="12" t="n">
        <v>127.49</v>
      </c>
    </row>
    <row r="42" customFormat="false" ht="76.05" hidden="false" customHeight="true" outlineLevel="0" collapsed="false">
      <c r="A42" s="10" t="s">
        <v>20</v>
      </c>
      <c r="B42" s="11" t="s">
        <v>23</v>
      </c>
      <c r="C42" s="10" t="s">
        <v>24</v>
      </c>
      <c r="D42" s="12" t="n">
        <v>139.99</v>
      </c>
    </row>
    <row r="43" customFormat="false" ht="76.05" hidden="false" customHeight="true" outlineLevel="0" collapsed="false">
      <c r="A43" s="10" t="s">
        <v>119</v>
      </c>
      <c r="B43" s="11" t="s">
        <v>140</v>
      </c>
      <c r="C43" s="10" t="s">
        <v>16</v>
      </c>
      <c r="D43" s="12" t="n">
        <v>141.99</v>
      </c>
    </row>
    <row r="44" customFormat="false" ht="76.05" hidden="false" customHeight="true" outlineLevel="0" collapsed="false">
      <c r="A44" s="10" t="s">
        <v>20</v>
      </c>
      <c r="B44" s="11" t="s">
        <v>29</v>
      </c>
      <c r="C44" s="10" t="s">
        <v>24</v>
      </c>
      <c r="D44" s="12" t="n">
        <v>144.99</v>
      </c>
    </row>
    <row r="45" customFormat="false" ht="76.05" hidden="false" customHeight="true" outlineLevel="0" collapsed="false">
      <c r="A45" s="10" t="s">
        <v>60</v>
      </c>
      <c r="B45" s="11" t="s">
        <v>61</v>
      </c>
      <c r="C45" s="10" t="s">
        <v>24</v>
      </c>
      <c r="D45" s="12" t="n">
        <v>145.9</v>
      </c>
    </row>
    <row r="46" customFormat="false" ht="76.05" hidden="false" customHeight="true" outlineLevel="0" collapsed="false">
      <c r="A46" s="10" t="s">
        <v>87</v>
      </c>
      <c r="B46" s="11" t="s">
        <v>92</v>
      </c>
      <c r="C46" s="10" t="s">
        <v>55</v>
      </c>
      <c r="D46" s="12" t="n">
        <v>159.9</v>
      </c>
    </row>
    <row r="47" customFormat="false" ht="76.05" hidden="false" customHeight="true" outlineLevel="0" collapsed="false">
      <c r="A47" s="10" t="s">
        <v>60</v>
      </c>
      <c r="B47" s="11" t="s">
        <v>64</v>
      </c>
      <c r="C47" s="10" t="s">
        <v>24</v>
      </c>
      <c r="D47" s="12" t="n">
        <v>164.99</v>
      </c>
    </row>
    <row r="48" customFormat="false" ht="76.05" hidden="false" customHeight="true" outlineLevel="0" collapsed="false">
      <c r="A48" s="10" t="s">
        <v>18</v>
      </c>
      <c r="B48" s="11" t="s">
        <v>19</v>
      </c>
      <c r="C48" s="10" t="s">
        <v>16</v>
      </c>
      <c r="D48" s="12" t="n">
        <v>170.37</v>
      </c>
    </row>
    <row r="49" customFormat="false" ht="76.05" hidden="false" customHeight="true" outlineLevel="0" collapsed="false">
      <c r="A49" s="10" t="s">
        <v>119</v>
      </c>
      <c r="B49" s="11" t="s">
        <v>123</v>
      </c>
      <c r="C49" s="10" t="s">
        <v>124</v>
      </c>
      <c r="D49" s="12" t="n">
        <v>171.02</v>
      </c>
    </row>
    <row r="50" customFormat="false" ht="76.05" hidden="false" customHeight="true" outlineLevel="0" collapsed="false">
      <c r="A50" s="10" t="s">
        <v>67</v>
      </c>
      <c r="B50" s="11" t="s">
        <v>71</v>
      </c>
      <c r="C50" s="10" t="s">
        <v>72</v>
      </c>
      <c r="D50" s="16" t="n">
        <v>171.99</v>
      </c>
    </row>
    <row r="51" customFormat="false" ht="76.05" hidden="false" customHeight="true" outlineLevel="0" collapsed="false">
      <c r="A51" s="10" t="s">
        <v>108</v>
      </c>
      <c r="B51" s="11" t="s">
        <v>110</v>
      </c>
      <c r="C51" s="10" t="s">
        <v>48</v>
      </c>
      <c r="D51" s="17" t="n">
        <v>175.98</v>
      </c>
    </row>
    <row r="52" customFormat="false" ht="76.05" hidden="false" customHeight="true" outlineLevel="0" collapsed="false">
      <c r="A52" s="10" t="s">
        <v>119</v>
      </c>
      <c r="B52" s="11" t="s">
        <v>146</v>
      </c>
      <c r="C52" s="10" t="s">
        <v>72</v>
      </c>
      <c r="D52" s="12" t="n">
        <v>241.96</v>
      </c>
    </row>
    <row r="53" customFormat="false" ht="76.05" hidden="false" customHeight="true" outlineLevel="0" collapsed="false">
      <c r="A53" s="10" t="s">
        <v>119</v>
      </c>
      <c r="B53" s="11" t="s">
        <v>134</v>
      </c>
      <c r="C53" s="10" t="s">
        <v>135</v>
      </c>
      <c r="D53" s="12" t="n">
        <v>325.49</v>
      </c>
    </row>
    <row r="54" customFormat="false" ht="76.05" hidden="false" customHeight="true" outlineLevel="0" collapsed="false">
      <c r="A54" s="10" t="s">
        <v>95</v>
      </c>
      <c r="B54" s="11" t="s">
        <v>97</v>
      </c>
      <c r="C54" s="10" t="s">
        <v>13</v>
      </c>
      <c r="D54" s="12" t="n">
        <v>353.9</v>
      </c>
    </row>
    <row r="55" customFormat="false" ht="76.05" hidden="false" customHeight="true" outlineLevel="0" collapsed="false">
      <c r="A55" s="10" t="s">
        <v>119</v>
      </c>
      <c r="B55" s="11" t="s">
        <v>145</v>
      </c>
      <c r="C55" s="10" t="s">
        <v>121</v>
      </c>
      <c r="D55" s="12" t="n">
        <v>455.88</v>
      </c>
    </row>
    <row r="56" customFormat="false" ht="76.05" hidden="false" customHeight="true" outlineLevel="0" collapsed="false">
      <c r="A56" s="10" t="s">
        <v>51</v>
      </c>
      <c r="B56" s="11" t="s">
        <v>52</v>
      </c>
      <c r="C56" s="10" t="s">
        <v>53</v>
      </c>
      <c r="D56" s="12" t="n">
        <v>499.99</v>
      </c>
    </row>
    <row r="57" customFormat="false" ht="76.05" hidden="false" customHeight="true" outlineLevel="0" collapsed="false">
      <c r="A57" s="10" t="s">
        <v>51</v>
      </c>
      <c r="B57" s="11" t="s">
        <v>58</v>
      </c>
      <c r="C57" s="10" t="s">
        <v>59</v>
      </c>
      <c r="D57" s="12" t="n">
        <v>799.99</v>
      </c>
    </row>
    <row r="58" customFormat="false" ht="76.05" hidden="false" customHeight="true" outlineLevel="0" collapsed="false">
      <c r="A58" s="10" t="s">
        <v>11</v>
      </c>
      <c r="B58" s="11" t="s">
        <v>12</v>
      </c>
      <c r="C58" s="10" t="s">
        <v>13</v>
      </c>
      <c r="D58" s="12" t="s">
        <v>14</v>
      </c>
    </row>
    <row r="59" customFormat="false" ht="76.05" hidden="false" customHeight="true" outlineLevel="0" collapsed="false">
      <c r="A59" s="10" t="s">
        <v>11</v>
      </c>
      <c r="B59" s="11" t="s">
        <v>15</v>
      </c>
      <c r="C59" s="10" t="s">
        <v>16</v>
      </c>
      <c r="D59" s="12" t="s">
        <v>14</v>
      </c>
    </row>
    <row r="60" customFormat="false" ht="76.05" hidden="false" customHeight="true" outlineLevel="0" collapsed="false">
      <c r="A60" s="10" t="s">
        <v>30</v>
      </c>
      <c r="B60" s="11" t="s">
        <v>31</v>
      </c>
      <c r="C60" s="10" t="s">
        <v>32</v>
      </c>
      <c r="D60" s="12" t="s">
        <v>14</v>
      </c>
    </row>
    <row r="61" customFormat="false" ht="76.05" hidden="false" customHeight="true" outlineLevel="0" collapsed="false">
      <c r="A61" s="10" t="s">
        <v>30</v>
      </c>
      <c r="B61" s="11" t="s">
        <v>33</v>
      </c>
      <c r="C61" s="10" t="s">
        <v>34</v>
      </c>
      <c r="D61" s="12" t="s">
        <v>14</v>
      </c>
    </row>
    <row r="62" customFormat="false" ht="76.05" hidden="false" customHeight="true" outlineLevel="0" collapsed="false">
      <c r="A62" s="10" t="s">
        <v>30</v>
      </c>
      <c r="B62" s="11" t="s">
        <v>35</v>
      </c>
      <c r="C62" s="10" t="s">
        <v>32</v>
      </c>
      <c r="D62" s="12" t="s">
        <v>14</v>
      </c>
    </row>
    <row r="63" customFormat="false" ht="76.05" hidden="false" customHeight="true" outlineLevel="0" collapsed="false">
      <c r="A63" s="10" t="s">
        <v>30</v>
      </c>
      <c r="B63" s="11" t="s">
        <v>36</v>
      </c>
      <c r="C63" s="10" t="s">
        <v>37</v>
      </c>
      <c r="D63" s="12" t="s">
        <v>14</v>
      </c>
    </row>
    <row r="64" customFormat="false" ht="76.05" hidden="false" customHeight="true" outlineLevel="0" collapsed="false">
      <c r="A64" s="10" t="s">
        <v>40</v>
      </c>
      <c r="B64" s="11" t="s">
        <v>41</v>
      </c>
      <c r="C64" s="10" t="s">
        <v>42</v>
      </c>
      <c r="D64" s="12" t="s">
        <v>14</v>
      </c>
    </row>
    <row r="65" customFormat="false" ht="76.05" hidden="false" customHeight="true" outlineLevel="0" collapsed="false">
      <c r="A65" s="10" t="s">
        <v>40</v>
      </c>
      <c r="B65" s="11" t="s">
        <v>45</v>
      </c>
      <c r="C65" s="10" t="s">
        <v>46</v>
      </c>
      <c r="D65" s="12" t="s">
        <v>14</v>
      </c>
    </row>
    <row r="66" customFormat="false" ht="76.05" hidden="false" customHeight="true" outlineLevel="0" collapsed="false">
      <c r="A66" s="10" t="s">
        <v>40</v>
      </c>
      <c r="B66" s="11" t="s">
        <v>47</v>
      </c>
      <c r="C66" s="10" t="s">
        <v>48</v>
      </c>
      <c r="D66" s="12" t="s">
        <v>14</v>
      </c>
    </row>
    <row r="67" customFormat="false" ht="76.05" hidden="false" customHeight="true" outlineLevel="0" collapsed="false">
      <c r="A67" s="10" t="s">
        <v>51</v>
      </c>
      <c r="B67" s="11" t="s">
        <v>54</v>
      </c>
      <c r="C67" s="10" t="s">
        <v>55</v>
      </c>
      <c r="D67" s="12" t="s">
        <v>14</v>
      </c>
    </row>
    <row r="68" customFormat="false" ht="76.05" hidden="false" customHeight="true" outlineLevel="0" collapsed="false">
      <c r="A68" s="10" t="s">
        <v>51</v>
      </c>
      <c r="B68" s="11" t="s">
        <v>56</v>
      </c>
      <c r="C68" s="10" t="s">
        <v>57</v>
      </c>
      <c r="D68" s="12" t="s">
        <v>14</v>
      </c>
    </row>
    <row r="69" customFormat="false" ht="76.05" hidden="false" customHeight="true" outlineLevel="0" collapsed="false">
      <c r="A69" s="10" t="s">
        <v>60</v>
      </c>
      <c r="B69" s="11" t="s">
        <v>65</v>
      </c>
      <c r="C69" s="10" t="s">
        <v>66</v>
      </c>
      <c r="D69" s="16" t="s">
        <v>14</v>
      </c>
    </row>
    <row r="70" customFormat="false" ht="76.05" hidden="false" customHeight="true" outlineLevel="0" collapsed="false">
      <c r="A70" s="10" t="s">
        <v>67</v>
      </c>
      <c r="B70" s="11" t="s">
        <v>75</v>
      </c>
      <c r="C70" s="10" t="s">
        <v>76</v>
      </c>
      <c r="D70" s="16" t="s">
        <v>14</v>
      </c>
    </row>
    <row r="71" customFormat="false" ht="76.05" hidden="false" customHeight="true" outlineLevel="0" collapsed="false">
      <c r="A71" s="10" t="s">
        <v>67</v>
      </c>
      <c r="B71" s="11" t="s">
        <v>77</v>
      </c>
      <c r="C71" s="10" t="s">
        <v>78</v>
      </c>
      <c r="D71" s="12" t="s">
        <v>14</v>
      </c>
    </row>
    <row r="72" customFormat="false" ht="76.05" hidden="false" customHeight="true" outlineLevel="0" collapsed="false">
      <c r="A72" s="10" t="s">
        <v>67</v>
      </c>
      <c r="B72" s="11" t="s">
        <v>79</v>
      </c>
      <c r="C72" s="10" t="s">
        <v>80</v>
      </c>
      <c r="D72" s="12" t="s">
        <v>14</v>
      </c>
    </row>
    <row r="73" customFormat="false" ht="76.05" hidden="false" customHeight="true" outlineLevel="0" collapsed="false">
      <c r="A73" s="10" t="s">
        <v>67</v>
      </c>
      <c r="B73" s="11" t="s">
        <v>81</v>
      </c>
      <c r="C73" s="10" t="s">
        <v>82</v>
      </c>
      <c r="D73" s="12" t="s">
        <v>14</v>
      </c>
    </row>
    <row r="74" customFormat="false" ht="76.05" hidden="false" customHeight="true" outlineLevel="0" collapsed="false">
      <c r="A74" s="10" t="s">
        <v>67</v>
      </c>
      <c r="B74" s="11" t="s">
        <v>84</v>
      </c>
      <c r="C74" s="10" t="s">
        <v>78</v>
      </c>
      <c r="D74" s="12" t="s">
        <v>14</v>
      </c>
    </row>
    <row r="75" customFormat="false" ht="76.05" hidden="false" customHeight="true" outlineLevel="0" collapsed="false">
      <c r="A75" s="10" t="s">
        <v>67</v>
      </c>
      <c r="B75" s="11" t="s">
        <v>85</v>
      </c>
      <c r="C75" s="10" t="s">
        <v>86</v>
      </c>
      <c r="D75" s="12" t="s">
        <v>14</v>
      </c>
    </row>
    <row r="76" customFormat="false" ht="76.05" hidden="false" customHeight="true" outlineLevel="0" collapsed="false">
      <c r="A76" s="10" t="s">
        <v>87</v>
      </c>
      <c r="B76" s="11" t="s">
        <v>88</v>
      </c>
      <c r="C76" s="10" t="s">
        <v>89</v>
      </c>
      <c r="D76" s="12" t="s">
        <v>14</v>
      </c>
    </row>
    <row r="77" customFormat="false" ht="76.05" hidden="false" customHeight="true" outlineLevel="0" collapsed="false">
      <c r="A77" s="10" t="s">
        <v>87</v>
      </c>
      <c r="B77" s="11" t="s">
        <v>90</v>
      </c>
      <c r="C77" s="10" t="s">
        <v>91</v>
      </c>
      <c r="D77" s="12" t="s">
        <v>14</v>
      </c>
    </row>
    <row r="78" customFormat="false" ht="76.05" hidden="false" customHeight="true" outlineLevel="0" collapsed="false">
      <c r="A78" s="10" t="s">
        <v>87</v>
      </c>
      <c r="B78" s="11" t="s">
        <v>93</v>
      </c>
      <c r="C78" s="10" t="s">
        <v>94</v>
      </c>
      <c r="D78" s="12" t="s">
        <v>14</v>
      </c>
    </row>
    <row r="79" customFormat="false" ht="76.05" hidden="false" customHeight="true" outlineLevel="0" collapsed="false">
      <c r="A79" s="10" t="s">
        <v>95</v>
      </c>
      <c r="B79" s="11" t="s">
        <v>96</v>
      </c>
      <c r="C79" s="10" t="s">
        <v>50</v>
      </c>
      <c r="D79" s="12" t="s">
        <v>14</v>
      </c>
    </row>
    <row r="80" customFormat="false" ht="76.05" hidden="false" customHeight="true" outlineLevel="0" collapsed="false">
      <c r="A80" s="10" t="s">
        <v>111</v>
      </c>
      <c r="B80" s="11" t="s">
        <v>112</v>
      </c>
      <c r="C80" s="10" t="s">
        <v>72</v>
      </c>
      <c r="D80" s="17" t="s">
        <v>14</v>
      </c>
    </row>
    <row r="81" customFormat="false" ht="76.05" hidden="false" customHeight="true" outlineLevel="0" collapsed="false">
      <c r="A81" s="10" t="s">
        <v>116</v>
      </c>
      <c r="B81" s="11" t="s">
        <v>117</v>
      </c>
      <c r="C81" s="10" t="s">
        <v>118</v>
      </c>
      <c r="D81" s="12" t="s">
        <v>14</v>
      </c>
    </row>
    <row r="82" customFormat="false" ht="76.05" hidden="false" customHeight="true" outlineLevel="0" collapsed="false">
      <c r="A82" s="10" t="s">
        <v>119</v>
      </c>
      <c r="B82" s="11" t="s">
        <v>130</v>
      </c>
      <c r="C82" s="10" t="s">
        <v>78</v>
      </c>
      <c r="D82" s="12" t="s">
        <v>14</v>
      </c>
    </row>
    <row r="83" customFormat="false" ht="76.05" hidden="false" customHeight="true" outlineLevel="0" collapsed="false">
      <c r="A83" s="0"/>
      <c r="B83" s="0"/>
      <c r="C83" s="0"/>
      <c r="D83" s="0"/>
    </row>
  </sheetData>
  <sheetProtection sheet="true" password="cea6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6:14:04Z</dcterms:created>
  <dc:creator/>
  <dc:description/>
  <dc:language>en-US</dc:language>
  <cp:lastModifiedBy/>
  <cp:lastPrinted>2024-10-03T12:46:18Z</cp:lastPrinted>
  <dcterms:modified xsi:type="dcterms:W3CDTF">2024-10-03T14:15:45Z</dcterms:modified>
  <cp:revision>128</cp:revision>
  <dc:subject/>
  <dc:title/>
</cp:coreProperties>
</file>